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民政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6">
  <si>
    <r>
      <rPr>
        <sz val="20"/>
        <rFont val="Noto Sans"/>
        <family val="2"/>
      </rPr>
      <t xml:space="preserve">青海省</t>
    </r>
    <r>
      <rPr>
        <sz val="20"/>
        <rFont val="方正小标宋简体"/>
        <family val="0"/>
        <charset val="134"/>
      </rPr>
      <t xml:space="preserve">2023</t>
    </r>
    <r>
      <rPr>
        <sz val="20"/>
        <rFont val="Noto Sans"/>
        <family val="2"/>
      </rPr>
      <t xml:space="preserve">年省级部门（省民政厅）“双随机、一公开”                                            抽查计划（共</t>
    </r>
    <r>
      <rPr>
        <sz val="20"/>
        <rFont val="方正小标宋简体"/>
        <family val="0"/>
        <charset val="134"/>
      </rPr>
      <t xml:space="preserve">11</t>
    </r>
    <r>
      <rPr>
        <sz val="20"/>
        <rFont val="Noto Sans"/>
        <family val="2"/>
      </rPr>
      <t xml:space="preserve">项）</t>
    </r>
  </si>
  <si>
    <r>
      <rPr>
        <sz val="16"/>
        <rFont val="Noto Sans"/>
        <family val="2"/>
      </rPr>
      <t xml:space="preserve">                                                                                                   发布时间：</t>
    </r>
    <r>
      <rPr>
        <sz val="16"/>
        <rFont val="方正小标宋简体"/>
        <family val="0"/>
        <charset val="134"/>
      </rPr>
      <t xml:space="preserve">2023</t>
    </r>
    <r>
      <rPr>
        <sz val="16"/>
        <rFont val="Noto Sans"/>
        <family val="2"/>
      </rPr>
      <t xml:space="preserve">年</t>
    </r>
    <r>
      <rPr>
        <sz val="16"/>
        <rFont val="方正小标宋简体"/>
        <family val="0"/>
        <charset val="134"/>
      </rPr>
      <t xml:space="preserve">3</t>
    </r>
    <r>
      <rPr>
        <sz val="16"/>
        <rFont val="Noto Sans"/>
        <family val="2"/>
      </rPr>
      <t xml:space="preserve">月</t>
    </r>
  </si>
  <si>
    <t xml:space="preserve">序号</t>
  </si>
  <si>
    <t xml:space="preserve">抽查事项名称</t>
  </si>
  <si>
    <t xml:space="preserve">事项类别</t>
  </si>
  <si>
    <t xml:space="preserve">抽查对
象范围</t>
  </si>
  <si>
    <t xml:space="preserve">计划名称</t>
  </si>
  <si>
    <t xml:space="preserve">抽查类型</t>
  </si>
  <si>
    <t xml:space="preserve">部门抽查比例及频次</t>
  </si>
  <si>
    <t xml:space="preserve">检查时间</t>
  </si>
  <si>
    <t xml:space="preserve">检查
方式</t>
  </si>
  <si>
    <t xml:space="preserve">对社会团体执行国家规定的财务管理制度以及资产来源情况进行监督检查</t>
  </si>
  <si>
    <t xml:space="preserve">一般事项</t>
  </si>
  <si>
    <t xml:space="preserve">社会团体</t>
  </si>
  <si>
    <r>
      <rPr>
        <sz val="6"/>
        <rFont val="宋体"/>
        <family val="0"/>
        <charset val="134"/>
      </rPr>
      <t xml:space="preserve">2023</t>
    </r>
    <r>
      <rPr>
        <sz val="6"/>
        <rFont val="Noto Sans"/>
        <family val="2"/>
      </rPr>
      <t xml:space="preserve">年度省民政厅对社会团体执行国家规定的财务管理制度以及资产来源情况进行监督检查</t>
    </r>
  </si>
  <si>
    <t xml:space="preserve">不定向抽查</t>
  </si>
  <si>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次</t>
    </r>
    <r>
      <rPr>
        <sz val="8"/>
        <rFont val="宋体"/>
        <family val="0"/>
        <charset val="134"/>
      </rPr>
      <t xml:space="preserve">/</t>
    </r>
    <r>
      <rPr>
        <sz val="8"/>
        <rFont val="Noto Sans"/>
        <family val="2"/>
      </rPr>
      <t xml:space="preserve">年</t>
    </r>
  </si>
  <si>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月</t>
    </r>
  </si>
  <si>
    <t xml:space="preserve">现场检查
书面检查</t>
  </si>
  <si>
    <t xml:space="preserve">对地方性公募基金会登记管理和年度工作情况进行监督检查</t>
  </si>
  <si>
    <t xml:space="preserve">基金会</t>
  </si>
  <si>
    <r>
      <rPr>
        <sz val="6"/>
        <rFont val="宋体"/>
        <family val="0"/>
        <charset val="134"/>
      </rPr>
      <t xml:space="preserve">2023</t>
    </r>
    <r>
      <rPr>
        <sz val="6"/>
        <rFont val="Noto Sans"/>
        <family val="2"/>
      </rPr>
      <t xml:space="preserve">年度省民政厅对地方性公募基金会登记管理和年度工作情况进行监督检查</t>
    </r>
  </si>
  <si>
    <t xml:space="preserve">对民办非企业单位的成立、变更、注销登记及年度工作情况进行监督检查</t>
  </si>
  <si>
    <t xml:space="preserve">民办非企业单位</t>
  </si>
  <si>
    <t xml:space="preserve">对儿童福利机构进行监督检查</t>
  </si>
  <si>
    <t xml:space="preserve">儿童福利机构</t>
  </si>
  <si>
    <r>
      <rPr>
        <sz val="6"/>
        <rFont val="宋体"/>
        <family val="0"/>
        <charset val="134"/>
      </rPr>
      <t xml:space="preserve">2023</t>
    </r>
    <r>
      <rPr>
        <sz val="6"/>
        <rFont val="Noto Sans"/>
        <family val="2"/>
      </rPr>
      <t xml:space="preserve">年度省民政厅对儿童福利机构进行监督检查</t>
    </r>
  </si>
  <si>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次</t>
    </r>
    <r>
      <rPr>
        <sz val="8"/>
        <rFont val="宋体"/>
        <family val="0"/>
        <charset val="134"/>
      </rPr>
      <t xml:space="preserve">/</t>
    </r>
    <r>
      <rPr>
        <sz val="8"/>
        <rFont val="Noto Sans"/>
        <family val="2"/>
      </rPr>
      <t xml:space="preserve">年</t>
    </r>
  </si>
  <si>
    <t xml:space="preserve">对假肢和矫形器（辅助器具）生产装配企业的监督检查</t>
  </si>
  <si>
    <t xml:space="preserve">重点事项</t>
  </si>
  <si>
    <t xml:space="preserve">省残联残疾人康复服务中心、省康复辅具技术中心</t>
  </si>
  <si>
    <r>
      <rPr>
        <sz val="6"/>
        <rFont val="宋体"/>
        <family val="0"/>
        <charset val="134"/>
      </rPr>
      <t xml:space="preserve">2023</t>
    </r>
    <r>
      <rPr>
        <sz val="6"/>
        <rFont val="Noto Sans"/>
        <family val="2"/>
      </rPr>
      <t xml:space="preserve">年度省民政厅对假肢和矫形器（辅助器具）生产装配企业的监督检查</t>
    </r>
  </si>
  <si>
    <r>
      <rPr>
        <sz val="8"/>
        <rFont val="宋体"/>
        <family val="0"/>
        <charset val="134"/>
      </rPr>
      <t xml:space="preserve">100%</t>
    </r>
    <r>
      <rPr>
        <sz val="8"/>
        <rFont val="Noto Sans"/>
        <family val="2"/>
      </rPr>
      <t xml:space="preserve">；</t>
    </r>
    <r>
      <rPr>
        <sz val="8"/>
        <rFont val="宋体"/>
        <family val="0"/>
        <charset val="134"/>
      </rPr>
      <t xml:space="preserve">1</t>
    </r>
    <r>
      <rPr>
        <sz val="8"/>
        <rFont val="Noto Sans"/>
        <family val="2"/>
      </rPr>
      <t xml:space="preserve">次</t>
    </r>
    <r>
      <rPr>
        <sz val="8"/>
        <rFont val="宋体"/>
        <family val="0"/>
        <charset val="134"/>
      </rPr>
      <t xml:space="preserve">/</t>
    </r>
    <r>
      <rPr>
        <sz val="8"/>
        <rFont val="Noto Sans"/>
        <family val="2"/>
      </rPr>
      <t xml:space="preserve">年</t>
    </r>
  </si>
  <si>
    <t xml:space="preserve">对养老机构运营情况的监督检查</t>
  </si>
  <si>
    <t xml:space="preserve">全省养老机构</t>
  </si>
  <si>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月</t>
    </r>
  </si>
  <si>
    <t xml:space="preserve">对经营性公墓的监督检查</t>
  </si>
  <si>
    <t xml:space="preserve">全省经营性公墓</t>
  </si>
  <si>
    <r>
      <rPr>
        <sz val="6"/>
        <rFont val="宋体"/>
        <family val="0"/>
        <charset val="134"/>
      </rPr>
      <t xml:space="preserve">2023</t>
    </r>
    <r>
      <rPr>
        <sz val="6"/>
        <rFont val="Noto Sans"/>
        <family val="2"/>
      </rPr>
      <t xml:space="preserve">年度省民政厅对经营性公墓的监督检查</t>
    </r>
  </si>
  <si>
    <r>
      <rPr>
        <sz val="8"/>
        <rFont val="宋体"/>
        <family val="0"/>
        <charset val="134"/>
      </rPr>
      <t xml:space="preserve">25%</t>
    </r>
    <r>
      <rPr>
        <sz val="8"/>
        <rFont val="Noto Sans"/>
        <family val="2"/>
      </rPr>
      <t xml:space="preserve">；</t>
    </r>
    <r>
      <rPr>
        <sz val="8"/>
        <rFont val="宋体"/>
        <family val="0"/>
        <charset val="134"/>
      </rPr>
      <t xml:space="preserve">2</t>
    </r>
    <r>
      <rPr>
        <sz val="8"/>
        <rFont val="Noto Sans"/>
        <family val="2"/>
      </rPr>
      <t xml:space="preserve">次</t>
    </r>
    <r>
      <rPr>
        <sz val="8"/>
        <rFont val="宋体"/>
        <family val="0"/>
        <charset val="134"/>
      </rPr>
      <t xml:space="preserve">/</t>
    </r>
    <r>
      <rPr>
        <sz val="8"/>
        <rFont val="Noto Sans"/>
        <family val="2"/>
      </rPr>
      <t xml:space="preserve">年</t>
    </r>
  </si>
  <si>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si>
  <si>
    <t xml:space="preserve">对殡仪馆的监督检查</t>
  </si>
  <si>
    <t xml:space="preserve">全省殡仪馆</t>
  </si>
  <si>
    <r>
      <rPr>
        <sz val="6"/>
        <rFont val="宋体"/>
        <family val="0"/>
        <charset val="134"/>
      </rPr>
      <t xml:space="preserve">2023</t>
    </r>
    <r>
      <rPr>
        <sz val="6"/>
        <rFont val="Noto Sans"/>
        <family val="2"/>
      </rPr>
      <t xml:space="preserve">年度省民政厅对殡仪馆的监督检查</t>
    </r>
  </si>
  <si>
    <r>
      <rPr>
        <sz val="8"/>
        <rFont val="宋体"/>
        <family val="0"/>
        <charset val="134"/>
      </rPr>
      <t xml:space="preserve">25%</t>
    </r>
    <r>
      <rPr>
        <sz val="8"/>
        <rFont val="Noto Sans"/>
        <family val="2"/>
      </rPr>
      <t xml:space="preserve">；</t>
    </r>
    <r>
      <rPr>
        <sz val="8"/>
        <rFont val="宋体"/>
        <family val="0"/>
        <charset val="134"/>
      </rPr>
      <t xml:space="preserve">1</t>
    </r>
    <r>
      <rPr>
        <sz val="8"/>
        <rFont val="Noto Sans"/>
        <family val="2"/>
      </rPr>
      <t xml:space="preserve">次</t>
    </r>
    <r>
      <rPr>
        <sz val="8"/>
        <rFont val="宋体"/>
        <family val="0"/>
        <charset val="134"/>
      </rPr>
      <t xml:space="preserve">/</t>
    </r>
    <r>
      <rPr>
        <sz val="8"/>
        <rFont val="Noto Sans"/>
        <family val="2"/>
      </rPr>
      <t xml:space="preserve">年</t>
    </r>
  </si>
  <si>
    <r>
      <rPr>
        <sz val="8"/>
        <rFont val="宋体"/>
        <family val="0"/>
        <charset val="134"/>
      </rPr>
      <t xml:space="preserve">6</t>
    </r>
    <r>
      <rPr>
        <sz val="8"/>
        <rFont val="Noto Sans"/>
        <family val="2"/>
      </rPr>
      <t xml:space="preserve">月—</t>
    </r>
    <r>
      <rPr>
        <sz val="8"/>
        <rFont val="宋体"/>
        <family val="0"/>
        <charset val="134"/>
      </rPr>
      <t xml:space="preserve">9</t>
    </r>
    <r>
      <rPr>
        <sz val="8"/>
        <rFont val="Noto Sans"/>
        <family val="2"/>
      </rPr>
      <t xml:space="preserve">月</t>
    </r>
  </si>
  <si>
    <t xml:space="preserve">对殡仪服务站（中心）的监督检查</t>
  </si>
  <si>
    <t xml:space="preserve">全省殡仪服务站（中心）</t>
  </si>
  <si>
    <r>
      <rPr>
        <sz val="6"/>
        <rFont val="宋体"/>
        <family val="0"/>
        <charset val="134"/>
      </rPr>
      <t xml:space="preserve">2023</t>
    </r>
    <r>
      <rPr>
        <sz val="6"/>
        <rFont val="Noto Sans"/>
        <family val="2"/>
      </rPr>
      <t xml:space="preserve">年度省民政厅对殡仪服务站（中心）的监督检查</t>
    </r>
  </si>
  <si>
    <t xml:space="preserve">对骨灰堂的监督检查</t>
  </si>
  <si>
    <t xml:space="preserve">全省骨灰堂</t>
  </si>
  <si>
    <r>
      <rPr>
        <sz val="6"/>
        <rFont val="宋体"/>
        <family val="0"/>
        <charset val="134"/>
      </rPr>
      <t xml:space="preserve">2023</t>
    </r>
    <r>
      <rPr>
        <sz val="6"/>
        <rFont val="Noto Sans"/>
        <family val="2"/>
      </rPr>
      <t xml:space="preserve">年度省民政厅对骨灰堂的监督检查</t>
    </r>
  </si>
  <si>
    <t xml:space="preserve">对救助站、托养机构的监督检查</t>
  </si>
  <si>
    <t xml:space="preserve">全省救助站、托养机构</t>
  </si>
  <si>
    <r>
      <rPr>
        <sz val="6"/>
        <rFont val="宋体"/>
        <family val="0"/>
        <charset val="134"/>
      </rPr>
      <t xml:space="preserve">2023</t>
    </r>
    <r>
      <rPr>
        <sz val="6"/>
        <rFont val="Noto Sans"/>
        <family val="2"/>
      </rPr>
      <t xml:space="preserve">年度省民政厅对救助站、托养机构的监督检查</t>
    </r>
  </si>
  <si>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20"/>
      <name val="Noto Sans"/>
      <family val="2"/>
    </font>
    <font>
      <sz val="20"/>
      <name val="方正小标宋简体"/>
      <family val="0"/>
      <charset val="134"/>
    </font>
    <font>
      <sz val="16"/>
      <name val="Noto Sans"/>
      <family val="2"/>
    </font>
    <font>
      <sz val="16"/>
      <name val="方正小标宋简体"/>
      <family val="0"/>
      <charset val="134"/>
    </font>
    <font>
      <sz val="11"/>
      <name val="Noto Sans"/>
      <family val="2"/>
    </font>
    <font>
      <sz val="8"/>
      <name val="宋体"/>
      <family val="0"/>
      <charset val="134"/>
    </font>
    <font>
      <sz val="6"/>
      <name val="Noto Sans"/>
      <family val="2"/>
    </font>
    <font>
      <sz val="8"/>
      <name val="Noto Sans"/>
      <family val="2"/>
    </font>
    <font>
      <sz val="6"/>
      <name val="宋体"/>
      <family val="0"/>
      <charset val="134"/>
    </font>
    <font>
      <sz val="20"/>
      <name val="宋体"/>
      <family val="0"/>
      <charset val="134"/>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7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523" applyFont="true" applyBorder="true" applyAlignment="true" applyProtection="false">
      <alignment horizontal="left" vertical="center" textRotation="0" wrapText="true" indent="0" shrinkToFit="false"/>
      <protection locked="true" hidden="false"/>
    </xf>
    <xf numFmtId="164" fontId="14" fillId="0" borderId="1" xfId="201" applyFont="true" applyBorder="true" applyAlignment="true" applyProtection="false">
      <alignment horizontal="center" vertical="center" textRotation="0" wrapText="true" indent="0" shrinkToFit="false"/>
      <protection locked="true" hidden="false"/>
    </xf>
    <xf numFmtId="164" fontId="14" fillId="0" borderId="1" xfId="525" applyFont="true" applyBorder="true" applyAlignment="true" applyProtection="false">
      <alignment horizontal="left" vertical="center" textRotation="0" wrapText="true" indent="0" shrinkToFit="false"/>
      <protection locked="true" hidden="false"/>
    </xf>
    <xf numFmtId="164" fontId="15" fillId="0" borderId="1" xfId="523" applyFont="true" applyBorder="true" applyAlignment="true" applyProtection="false">
      <alignment horizontal="left" vertical="center" textRotation="0" wrapText="true" indent="0" shrinkToFit="false"/>
      <protection locked="true" hidden="false"/>
    </xf>
    <xf numFmtId="165" fontId="12" fillId="0" borderId="1" xfId="518" applyFont="true" applyBorder="true" applyAlignment="true" applyProtection="false">
      <alignment horizontal="center" vertical="center" textRotation="0" wrapText="true" indent="0" shrinkToFit="false"/>
      <protection locked="true" hidden="false"/>
    </xf>
    <xf numFmtId="164" fontId="12" fillId="0" borderId="1" xfId="201" applyFont="true" applyBorder="true" applyAlignment="true" applyProtection="false">
      <alignment horizontal="center" vertical="center" textRotation="0" wrapText="true" indent="0" shrinkToFit="false"/>
      <protection locked="true" hidden="false"/>
    </xf>
    <xf numFmtId="164" fontId="14" fillId="0" borderId="1" xfId="250" applyFont="true" applyBorder="true" applyAlignment="true" applyProtection="false">
      <alignment horizontal="center" vertical="center" textRotation="0" wrapText="true" indent="0" shrinkToFit="false"/>
      <protection locked="true" hidden="false"/>
    </xf>
    <xf numFmtId="164" fontId="14" fillId="0" borderId="1" xfId="528" applyFont="true" applyBorder="true" applyAlignment="true" applyProtection="false">
      <alignment horizontal="left" vertical="center" textRotation="0" wrapText="true" indent="0" shrinkToFit="false"/>
      <protection locked="true" hidden="false"/>
    </xf>
    <xf numFmtId="164" fontId="14" fillId="0" borderId="1" xfId="530" applyFont="true" applyBorder="true" applyAlignment="true" applyProtection="false">
      <alignment horizontal="left" vertical="center" textRotation="0" wrapText="true" indent="0" shrinkToFit="false"/>
      <protection locked="true" hidden="false"/>
    </xf>
    <xf numFmtId="164" fontId="14" fillId="0" borderId="1" xfId="533" applyFont="true" applyBorder="true" applyAlignment="true" applyProtection="false">
      <alignment horizontal="left" vertical="center" textRotation="0" wrapText="true" indent="0" shrinkToFit="false"/>
      <protection locked="true" hidden="false"/>
    </xf>
    <xf numFmtId="164" fontId="14" fillId="0" borderId="1" xfId="535" applyFont="true" applyBorder="true" applyAlignment="true" applyProtection="false">
      <alignment horizontal="left" vertical="center" textRotation="0" wrapText="true" indent="0" shrinkToFit="false"/>
      <protection locked="true" hidden="false"/>
    </xf>
    <xf numFmtId="164" fontId="14" fillId="0" borderId="1" xfId="537" applyFont="true" applyBorder="true" applyAlignment="true" applyProtection="false">
      <alignment horizontal="left" vertical="center" textRotation="0" wrapText="true" indent="0" shrinkToFit="false"/>
      <protection locked="true" hidden="false"/>
    </xf>
    <xf numFmtId="164" fontId="14" fillId="0" borderId="1" xfId="53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76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F_Style_1" xfId="25"/>
    <cellStyle name="@ET_Style?del" xfId="26"/>
    <cellStyle name="@ET_Style?h1" xfId="27"/>
    <cellStyle name="@ET_Style?h2" xfId="28"/>
    <cellStyle name="@ET_Style?h3" xfId="29"/>
    <cellStyle name="@ET_Style?i" xfId="30"/>
    <cellStyle name="@ET_Style?ol" xfId="31"/>
    <cellStyle name="@ET_Style?p.p0" xfId="32"/>
    <cellStyle name="@ET_Style?p.p0_Sheet1" xfId="33"/>
    <cellStyle name="@ET_Style?p.p0_Sheet1_1" xfId="34"/>
    <cellStyle name="@ET_Style?p.p15" xfId="35"/>
    <cellStyle name="@ET_Style?p.p15_Sheet1" xfId="36"/>
    <cellStyle name="@ET_Style?p.p15_Sheet1_1" xfId="37"/>
    <cellStyle name="@ET_Style?s" xfId="38"/>
    <cellStyle name="@ET_Style?span.10" xfId="39"/>
    <cellStyle name="@ET_Style?span.15" xfId="40"/>
    <cellStyle name="@ET_Style?span.15_Sheet1" xfId="41"/>
    <cellStyle name="@ET_Style?strike" xfId="42"/>
    <cellStyle name="@ET_Style?strong" xfId="43"/>
    <cellStyle name="@ET_Style?sub" xfId="44"/>
    <cellStyle name="@ET_Style?sup" xfId="45"/>
    <cellStyle name="@ET_Style?th" xfId="46"/>
    <cellStyle name="@ET_Style?u" xfId="47"/>
    <cellStyle name="@ET_Style?var" xfId="48"/>
    <cellStyle name="@ET_Style?{263E0678-5B3C-40ae-A0F8-0F26E5BDEFE8}" xfId="49"/>
    <cellStyle name="@ET_Style?{39D29C46-EAC9-4FEA-9EC4-572790C2C44C}" xfId="50"/>
    <cellStyle name="@ET_Style?{D04BDE40-D0C2-475d-BFDD-435E514E60A7}" xfId="51"/>
    <cellStyle name="常规 2" xfId="52"/>
    <cellStyle name="常规_Sheet1" xfId="53"/>
    <cellStyle name="常规_Sheet1_1" xfId="54"/>
    <cellStyle name="常规_Sheet1_10" xfId="55"/>
    <cellStyle name="常规_Sheet1_100" xfId="56"/>
    <cellStyle name="常规_Sheet1_101" xfId="57"/>
    <cellStyle name="常规_Sheet1_102" xfId="58"/>
    <cellStyle name="常规_Sheet1_103" xfId="59"/>
    <cellStyle name="常规_Sheet1_104" xfId="60"/>
    <cellStyle name="常规_Sheet1_105" xfId="61"/>
    <cellStyle name="常规_Sheet1_106" xfId="62"/>
    <cellStyle name="常规_Sheet1_107" xfId="63"/>
    <cellStyle name="常规_Sheet1_108" xfId="64"/>
    <cellStyle name="常规_Sheet1_109" xfId="65"/>
    <cellStyle name="常规_Sheet1_11" xfId="66"/>
    <cellStyle name="常规_Sheet1_110" xfId="67"/>
    <cellStyle name="常规_Sheet1_111" xfId="68"/>
    <cellStyle name="常规_Sheet1_112" xfId="69"/>
    <cellStyle name="常规_Sheet1_113" xfId="70"/>
    <cellStyle name="常规_Sheet1_114" xfId="71"/>
    <cellStyle name="常规_Sheet1_115" xfId="72"/>
    <cellStyle name="常规_Sheet1_116" xfId="73"/>
    <cellStyle name="常规_Sheet1_117" xfId="74"/>
    <cellStyle name="常规_Sheet1_118" xfId="75"/>
    <cellStyle name="常规_Sheet1_119" xfId="76"/>
    <cellStyle name="常规_Sheet1_12" xfId="77"/>
    <cellStyle name="常规_Sheet1_120" xfId="78"/>
    <cellStyle name="常规_Sheet1_121" xfId="79"/>
    <cellStyle name="常规_Sheet1_122" xfId="80"/>
    <cellStyle name="常规_Sheet1_123" xfId="81"/>
    <cellStyle name="常规_Sheet1_124" xfId="82"/>
    <cellStyle name="常规_Sheet1_125" xfId="83"/>
    <cellStyle name="常规_Sheet1_126" xfId="84"/>
    <cellStyle name="常规_Sheet1_127" xfId="85"/>
    <cellStyle name="常规_Sheet1_128" xfId="86"/>
    <cellStyle name="常规_Sheet1_129" xfId="87"/>
    <cellStyle name="常规_Sheet1_13" xfId="88"/>
    <cellStyle name="常规_Sheet1_130" xfId="89"/>
    <cellStyle name="常规_Sheet1_131" xfId="90"/>
    <cellStyle name="常规_Sheet1_132" xfId="91"/>
    <cellStyle name="常规_Sheet1_133" xfId="92"/>
    <cellStyle name="常规_Sheet1_134" xfId="93"/>
    <cellStyle name="常规_Sheet1_135" xfId="94"/>
    <cellStyle name="常规_Sheet1_136" xfId="95"/>
    <cellStyle name="常规_Sheet1_137" xfId="96"/>
    <cellStyle name="常规_Sheet1_138" xfId="97"/>
    <cellStyle name="常规_Sheet1_139" xfId="98"/>
    <cellStyle name="常规_Sheet1_14" xfId="99"/>
    <cellStyle name="常规_Sheet1_140" xfId="100"/>
    <cellStyle name="常规_Sheet1_141" xfId="101"/>
    <cellStyle name="常规_Sheet1_142" xfId="102"/>
    <cellStyle name="常规_Sheet1_143" xfId="103"/>
    <cellStyle name="常规_Sheet1_144" xfId="104"/>
    <cellStyle name="常规_Sheet1_145" xfId="105"/>
    <cellStyle name="常规_Sheet1_146" xfId="106"/>
    <cellStyle name="常规_Sheet1_147" xfId="107"/>
    <cellStyle name="常规_Sheet1_148" xfId="108"/>
    <cellStyle name="常规_Sheet1_149" xfId="109"/>
    <cellStyle name="常规_Sheet1_15" xfId="110"/>
    <cellStyle name="常规_Sheet1_150" xfId="111"/>
    <cellStyle name="常规_Sheet1_151" xfId="112"/>
    <cellStyle name="常规_Sheet1_152" xfId="113"/>
    <cellStyle name="常规_Sheet1_153" xfId="114"/>
    <cellStyle name="常规_Sheet1_154" xfId="115"/>
    <cellStyle name="常规_Sheet1_155" xfId="116"/>
    <cellStyle name="常规_Sheet1_156" xfId="117"/>
    <cellStyle name="常规_Sheet1_157" xfId="118"/>
    <cellStyle name="常规_Sheet1_158" xfId="119"/>
    <cellStyle name="常规_Sheet1_159" xfId="120"/>
    <cellStyle name="常规_Sheet1_16" xfId="121"/>
    <cellStyle name="常规_Sheet1_160" xfId="122"/>
    <cellStyle name="常规_Sheet1_161" xfId="123"/>
    <cellStyle name="常规_Sheet1_162" xfId="124"/>
    <cellStyle name="常规_Sheet1_163" xfId="125"/>
    <cellStyle name="常规_Sheet1_164" xfId="126"/>
    <cellStyle name="常规_Sheet1_165" xfId="127"/>
    <cellStyle name="常规_Sheet1_166" xfId="128"/>
    <cellStyle name="常规_Sheet1_167" xfId="129"/>
    <cellStyle name="常规_Sheet1_168" xfId="130"/>
    <cellStyle name="常规_Sheet1_169" xfId="131"/>
    <cellStyle name="常规_Sheet1_17" xfId="132"/>
    <cellStyle name="常规_Sheet1_170" xfId="133"/>
    <cellStyle name="常规_Sheet1_171" xfId="134"/>
    <cellStyle name="常规_Sheet1_172" xfId="135"/>
    <cellStyle name="常规_Sheet1_173" xfId="136"/>
    <cellStyle name="常规_Sheet1_174" xfId="137"/>
    <cellStyle name="常规_Sheet1_175" xfId="138"/>
    <cellStyle name="常规_Sheet1_176" xfId="139"/>
    <cellStyle name="常规_Sheet1_177" xfId="140"/>
    <cellStyle name="常规_Sheet1_178" xfId="141"/>
    <cellStyle name="常规_Sheet1_179" xfId="142"/>
    <cellStyle name="常规_Sheet1_18" xfId="143"/>
    <cellStyle name="常规_Sheet1_180" xfId="144"/>
    <cellStyle name="常规_Sheet1_181" xfId="145"/>
    <cellStyle name="常规_Sheet1_182" xfId="146"/>
    <cellStyle name="常规_Sheet1_183" xfId="147"/>
    <cellStyle name="常规_Sheet1_184" xfId="148"/>
    <cellStyle name="常规_Sheet1_185" xfId="149"/>
    <cellStyle name="常规_Sheet1_186" xfId="150"/>
    <cellStyle name="常规_Sheet1_187" xfId="151"/>
    <cellStyle name="常规_Sheet1_188" xfId="152"/>
    <cellStyle name="常规_Sheet1_189" xfId="153"/>
    <cellStyle name="常规_Sheet1_19" xfId="154"/>
    <cellStyle name="常规_Sheet1_190" xfId="155"/>
    <cellStyle name="常规_Sheet1_191" xfId="156"/>
    <cellStyle name="常规_Sheet1_192" xfId="157"/>
    <cellStyle name="常规_Sheet1_193" xfId="158"/>
    <cellStyle name="常规_Sheet1_194" xfId="159"/>
    <cellStyle name="常规_Sheet1_195" xfId="160"/>
    <cellStyle name="常规_Sheet1_196" xfId="161"/>
    <cellStyle name="常规_Sheet1_197" xfId="162"/>
    <cellStyle name="常规_Sheet1_198" xfId="163"/>
    <cellStyle name="常规_Sheet1_199" xfId="164"/>
    <cellStyle name="常规_Sheet1_2" xfId="165"/>
    <cellStyle name="常规_Sheet1_20" xfId="166"/>
    <cellStyle name="常规_Sheet1_200" xfId="167"/>
    <cellStyle name="常规_Sheet1_201" xfId="168"/>
    <cellStyle name="常规_Sheet1_202" xfId="169"/>
    <cellStyle name="常规_Sheet1_203" xfId="170"/>
    <cellStyle name="常规_Sheet1_204" xfId="171"/>
    <cellStyle name="常规_Sheet1_205" xfId="172"/>
    <cellStyle name="常规_Sheet1_206" xfId="173"/>
    <cellStyle name="常规_Sheet1_207" xfId="174"/>
    <cellStyle name="常规_Sheet1_208" xfId="175"/>
    <cellStyle name="常规_Sheet1_209" xfId="176"/>
    <cellStyle name="常规_Sheet1_21" xfId="177"/>
    <cellStyle name="常规_Sheet1_210" xfId="178"/>
    <cellStyle name="常规_Sheet1_211" xfId="179"/>
    <cellStyle name="常规_Sheet1_212" xfId="180"/>
    <cellStyle name="常规_Sheet1_213" xfId="181"/>
    <cellStyle name="常规_Sheet1_214" xfId="182"/>
    <cellStyle name="常规_Sheet1_215" xfId="183"/>
    <cellStyle name="常规_Sheet1_216" xfId="184"/>
    <cellStyle name="常规_Sheet1_217" xfId="185"/>
    <cellStyle name="常规_Sheet1_218" xfId="186"/>
    <cellStyle name="常规_Sheet1_219" xfId="187"/>
    <cellStyle name="常规_Sheet1_22" xfId="188"/>
    <cellStyle name="常规_Sheet1_220" xfId="189"/>
    <cellStyle name="常规_Sheet1_221" xfId="190"/>
    <cellStyle name="常规_Sheet1_222" xfId="191"/>
    <cellStyle name="常规_Sheet1_223" xfId="192"/>
    <cellStyle name="常规_Sheet1_224" xfId="193"/>
    <cellStyle name="常规_Sheet1_225" xfId="194"/>
    <cellStyle name="常规_Sheet1_226" xfId="195"/>
    <cellStyle name="常规_Sheet1_227" xfId="196"/>
    <cellStyle name="常规_Sheet1_228" xfId="197"/>
    <cellStyle name="常规_Sheet1_229" xfId="198"/>
    <cellStyle name="常规_Sheet1_23" xfId="199"/>
    <cellStyle name="常规_Sheet1_230" xfId="200"/>
    <cellStyle name="常规_Sheet1_231" xfId="201"/>
    <cellStyle name="常规_Sheet1_232" xfId="202"/>
    <cellStyle name="常规_Sheet1_233" xfId="203"/>
    <cellStyle name="常规_Sheet1_234" xfId="204"/>
    <cellStyle name="常规_Sheet1_235" xfId="205"/>
    <cellStyle name="常规_Sheet1_236" xfId="206"/>
    <cellStyle name="常规_Sheet1_237" xfId="207"/>
    <cellStyle name="常规_Sheet1_238" xfId="208"/>
    <cellStyle name="常规_Sheet1_239" xfId="209"/>
    <cellStyle name="常规_Sheet1_24" xfId="210"/>
    <cellStyle name="常规_Sheet1_240" xfId="211"/>
    <cellStyle name="常规_Sheet1_241" xfId="212"/>
    <cellStyle name="常规_Sheet1_242" xfId="213"/>
    <cellStyle name="常规_Sheet1_243" xfId="214"/>
    <cellStyle name="常规_Sheet1_244" xfId="215"/>
    <cellStyle name="常规_Sheet1_245" xfId="216"/>
    <cellStyle name="常规_Sheet1_246" xfId="217"/>
    <cellStyle name="常规_Sheet1_247" xfId="218"/>
    <cellStyle name="常规_Sheet1_248" xfId="219"/>
    <cellStyle name="常规_Sheet1_249" xfId="220"/>
    <cellStyle name="常规_Sheet1_25" xfId="221"/>
    <cellStyle name="常规_Sheet1_250" xfId="222"/>
    <cellStyle name="常规_Sheet1_251" xfId="223"/>
    <cellStyle name="常规_Sheet1_252" xfId="224"/>
    <cellStyle name="常规_Sheet1_253" xfId="225"/>
    <cellStyle name="常规_Sheet1_254" xfId="226"/>
    <cellStyle name="常规_Sheet1_255" xfId="227"/>
    <cellStyle name="常规_Sheet1_256" xfId="228"/>
    <cellStyle name="常规_Sheet1_257" xfId="229"/>
    <cellStyle name="常规_Sheet1_258" xfId="230"/>
    <cellStyle name="常规_Sheet1_259" xfId="231"/>
    <cellStyle name="常规_Sheet1_26" xfId="232"/>
    <cellStyle name="常规_Sheet1_260" xfId="233"/>
    <cellStyle name="常规_Sheet1_261" xfId="234"/>
    <cellStyle name="常规_Sheet1_262" xfId="235"/>
    <cellStyle name="常规_Sheet1_263" xfId="236"/>
    <cellStyle name="常规_Sheet1_264" xfId="237"/>
    <cellStyle name="常规_Sheet1_265" xfId="238"/>
    <cellStyle name="常规_Sheet1_266" xfId="239"/>
    <cellStyle name="常规_Sheet1_267" xfId="240"/>
    <cellStyle name="常规_Sheet1_268" xfId="241"/>
    <cellStyle name="常规_Sheet1_269" xfId="242"/>
    <cellStyle name="常规_Sheet1_27" xfId="243"/>
    <cellStyle name="常规_Sheet1_270" xfId="244"/>
    <cellStyle name="常规_Sheet1_271" xfId="245"/>
    <cellStyle name="常规_Sheet1_272" xfId="246"/>
    <cellStyle name="常规_Sheet1_273" xfId="247"/>
    <cellStyle name="常规_Sheet1_274" xfId="248"/>
    <cellStyle name="常规_Sheet1_275" xfId="249"/>
    <cellStyle name="常规_Sheet1_276" xfId="250"/>
    <cellStyle name="常规_Sheet1_277" xfId="251"/>
    <cellStyle name="常规_Sheet1_278" xfId="252"/>
    <cellStyle name="常规_Sheet1_279" xfId="253"/>
    <cellStyle name="常规_Sheet1_28" xfId="254"/>
    <cellStyle name="常规_Sheet1_280" xfId="255"/>
    <cellStyle name="常规_Sheet1_281" xfId="256"/>
    <cellStyle name="常规_Sheet1_282" xfId="257"/>
    <cellStyle name="常规_Sheet1_283" xfId="258"/>
    <cellStyle name="常规_Sheet1_284" xfId="259"/>
    <cellStyle name="常规_Sheet1_285" xfId="260"/>
    <cellStyle name="常规_Sheet1_286" xfId="261"/>
    <cellStyle name="常规_Sheet1_287" xfId="262"/>
    <cellStyle name="常规_Sheet1_288" xfId="263"/>
    <cellStyle name="常规_Sheet1_289" xfId="264"/>
    <cellStyle name="常规_Sheet1_29" xfId="265"/>
    <cellStyle name="常规_Sheet1_290" xfId="266"/>
    <cellStyle name="常规_Sheet1_291" xfId="267"/>
    <cellStyle name="常规_Sheet1_292" xfId="268"/>
    <cellStyle name="常规_Sheet1_293" xfId="269"/>
    <cellStyle name="常规_Sheet1_294" xfId="270"/>
    <cellStyle name="常规_Sheet1_295" xfId="271"/>
    <cellStyle name="常规_Sheet1_296" xfId="272"/>
    <cellStyle name="常规_Sheet1_297" xfId="273"/>
    <cellStyle name="常规_Sheet1_298" xfId="274"/>
    <cellStyle name="常规_Sheet1_299" xfId="275"/>
    <cellStyle name="常规_Sheet1_3" xfId="276"/>
    <cellStyle name="常规_Sheet1_30" xfId="277"/>
    <cellStyle name="常规_Sheet1_300" xfId="278"/>
    <cellStyle name="常规_Sheet1_301" xfId="279"/>
    <cellStyle name="常规_Sheet1_302" xfId="280"/>
    <cellStyle name="常规_Sheet1_303" xfId="281"/>
    <cellStyle name="常规_Sheet1_304" xfId="282"/>
    <cellStyle name="常规_Sheet1_305" xfId="283"/>
    <cellStyle name="常规_Sheet1_306" xfId="284"/>
    <cellStyle name="常规_Sheet1_307" xfId="285"/>
    <cellStyle name="常规_Sheet1_308" xfId="286"/>
    <cellStyle name="常规_Sheet1_309" xfId="287"/>
    <cellStyle name="常规_Sheet1_31" xfId="288"/>
    <cellStyle name="常规_Sheet1_310" xfId="289"/>
    <cellStyle name="常规_Sheet1_311" xfId="290"/>
    <cellStyle name="常规_Sheet1_312" xfId="291"/>
    <cellStyle name="常规_Sheet1_313" xfId="292"/>
    <cellStyle name="常规_Sheet1_314" xfId="293"/>
    <cellStyle name="常规_Sheet1_315" xfId="294"/>
    <cellStyle name="常规_Sheet1_316" xfId="295"/>
    <cellStyle name="常规_Sheet1_317" xfId="296"/>
    <cellStyle name="常规_Sheet1_318" xfId="297"/>
    <cellStyle name="常规_Sheet1_319" xfId="298"/>
    <cellStyle name="常规_Sheet1_32" xfId="299"/>
    <cellStyle name="常规_Sheet1_320" xfId="300"/>
    <cellStyle name="常规_Sheet1_321" xfId="301"/>
    <cellStyle name="常规_Sheet1_322" xfId="302"/>
    <cellStyle name="常规_Sheet1_323" xfId="303"/>
    <cellStyle name="常规_Sheet1_324" xfId="304"/>
    <cellStyle name="常规_Sheet1_325" xfId="305"/>
    <cellStyle name="常规_Sheet1_326" xfId="306"/>
    <cellStyle name="常规_Sheet1_327" xfId="307"/>
    <cellStyle name="常规_Sheet1_328" xfId="308"/>
    <cellStyle name="常规_Sheet1_329" xfId="309"/>
    <cellStyle name="常规_Sheet1_33" xfId="310"/>
    <cellStyle name="常规_Sheet1_330" xfId="311"/>
    <cellStyle name="常规_Sheet1_331" xfId="312"/>
    <cellStyle name="常规_Sheet1_332" xfId="313"/>
    <cellStyle name="常规_Sheet1_333" xfId="314"/>
    <cellStyle name="常规_Sheet1_334" xfId="315"/>
    <cellStyle name="常规_Sheet1_335" xfId="316"/>
    <cellStyle name="常规_Sheet1_336" xfId="317"/>
    <cellStyle name="常规_Sheet1_337" xfId="318"/>
    <cellStyle name="常规_Sheet1_338" xfId="319"/>
    <cellStyle name="常规_Sheet1_339" xfId="320"/>
    <cellStyle name="常规_Sheet1_34" xfId="321"/>
    <cellStyle name="常规_Sheet1_340" xfId="322"/>
    <cellStyle name="常规_Sheet1_341" xfId="323"/>
    <cellStyle name="常规_Sheet1_342" xfId="324"/>
    <cellStyle name="常规_Sheet1_343" xfId="325"/>
    <cellStyle name="常规_Sheet1_344" xfId="326"/>
    <cellStyle name="常规_Sheet1_345" xfId="327"/>
    <cellStyle name="常规_Sheet1_346" xfId="328"/>
    <cellStyle name="常规_Sheet1_347" xfId="329"/>
    <cellStyle name="常规_Sheet1_348" xfId="330"/>
    <cellStyle name="常规_Sheet1_349" xfId="331"/>
    <cellStyle name="常规_Sheet1_35" xfId="332"/>
    <cellStyle name="常规_Sheet1_350" xfId="333"/>
    <cellStyle name="常规_Sheet1_351" xfId="334"/>
    <cellStyle name="常规_Sheet1_352" xfId="335"/>
    <cellStyle name="常规_Sheet1_353" xfId="336"/>
    <cellStyle name="常规_Sheet1_354" xfId="337"/>
    <cellStyle name="常规_Sheet1_355" xfId="338"/>
    <cellStyle name="常规_Sheet1_356" xfId="339"/>
    <cellStyle name="常规_Sheet1_357" xfId="340"/>
    <cellStyle name="常规_Sheet1_358" xfId="341"/>
    <cellStyle name="常规_Sheet1_359" xfId="342"/>
    <cellStyle name="常规_Sheet1_36" xfId="343"/>
    <cellStyle name="常规_Sheet1_360" xfId="344"/>
    <cellStyle name="常规_Sheet1_361" xfId="345"/>
    <cellStyle name="常规_Sheet1_362" xfId="346"/>
    <cellStyle name="常规_Sheet1_363" xfId="347"/>
    <cellStyle name="常规_Sheet1_364" xfId="348"/>
    <cellStyle name="常规_Sheet1_365" xfId="349"/>
    <cellStyle name="常规_Sheet1_366" xfId="350"/>
    <cellStyle name="常规_Sheet1_367" xfId="351"/>
    <cellStyle name="常规_Sheet1_368" xfId="352"/>
    <cellStyle name="常规_Sheet1_369" xfId="353"/>
    <cellStyle name="常规_Sheet1_37" xfId="354"/>
    <cellStyle name="常规_Sheet1_370" xfId="355"/>
    <cellStyle name="常规_Sheet1_371" xfId="356"/>
    <cellStyle name="常规_Sheet1_372" xfId="357"/>
    <cellStyle name="常规_Sheet1_373" xfId="358"/>
    <cellStyle name="常规_Sheet1_374" xfId="359"/>
    <cellStyle name="常规_Sheet1_375" xfId="360"/>
    <cellStyle name="常规_Sheet1_376" xfId="361"/>
    <cellStyle name="常规_Sheet1_377" xfId="362"/>
    <cellStyle name="常规_Sheet1_378" xfId="363"/>
    <cellStyle name="常规_Sheet1_379" xfId="364"/>
    <cellStyle name="常规_Sheet1_38" xfId="365"/>
    <cellStyle name="常规_Sheet1_380" xfId="366"/>
    <cellStyle name="常规_Sheet1_381" xfId="367"/>
    <cellStyle name="常规_Sheet1_382" xfId="368"/>
    <cellStyle name="常规_Sheet1_383" xfId="369"/>
    <cellStyle name="常规_Sheet1_384" xfId="370"/>
    <cellStyle name="常规_Sheet1_385" xfId="371"/>
    <cellStyle name="常规_Sheet1_386" xfId="372"/>
    <cellStyle name="常规_Sheet1_387" xfId="373"/>
    <cellStyle name="常规_Sheet1_388" xfId="374"/>
    <cellStyle name="常规_Sheet1_389" xfId="375"/>
    <cellStyle name="常规_Sheet1_39" xfId="376"/>
    <cellStyle name="常规_Sheet1_390" xfId="377"/>
    <cellStyle name="常规_Sheet1_391" xfId="378"/>
    <cellStyle name="常规_Sheet1_392" xfId="379"/>
    <cellStyle name="常规_Sheet1_393" xfId="380"/>
    <cellStyle name="常规_Sheet1_394" xfId="381"/>
    <cellStyle name="常规_Sheet1_395" xfId="382"/>
    <cellStyle name="常规_Sheet1_396" xfId="383"/>
    <cellStyle name="常规_Sheet1_397" xfId="384"/>
    <cellStyle name="常规_Sheet1_398" xfId="385"/>
    <cellStyle name="常规_Sheet1_399" xfId="386"/>
    <cellStyle name="常规_Sheet1_4" xfId="387"/>
    <cellStyle name="常规_Sheet1_40" xfId="388"/>
    <cellStyle name="常规_Sheet1_400" xfId="389"/>
    <cellStyle name="常规_Sheet1_401" xfId="390"/>
    <cellStyle name="常规_Sheet1_402" xfId="391"/>
    <cellStyle name="常规_Sheet1_403" xfId="392"/>
    <cellStyle name="常规_Sheet1_404" xfId="393"/>
    <cellStyle name="常规_Sheet1_405" xfId="394"/>
    <cellStyle name="常规_Sheet1_406" xfId="395"/>
    <cellStyle name="常规_Sheet1_407" xfId="396"/>
    <cellStyle name="常规_Sheet1_408" xfId="397"/>
    <cellStyle name="常规_Sheet1_409" xfId="398"/>
    <cellStyle name="常规_Sheet1_41" xfId="399"/>
    <cellStyle name="常规_Sheet1_410" xfId="400"/>
    <cellStyle name="常规_Sheet1_411" xfId="401"/>
    <cellStyle name="常规_Sheet1_412" xfId="402"/>
    <cellStyle name="常规_Sheet1_413" xfId="403"/>
    <cellStyle name="常规_Sheet1_414" xfId="404"/>
    <cellStyle name="常规_Sheet1_415" xfId="405"/>
    <cellStyle name="常规_Sheet1_416" xfId="406"/>
    <cellStyle name="常规_Sheet1_417" xfId="407"/>
    <cellStyle name="常规_Sheet1_418" xfId="408"/>
    <cellStyle name="常规_Sheet1_419" xfId="409"/>
    <cellStyle name="常规_Sheet1_42" xfId="410"/>
    <cellStyle name="常规_Sheet1_420" xfId="411"/>
    <cellStyle name="常规_Sheet1_421" xfId="412"/>
    <cellStyle name="常规_Sheet1_422" xfId="413"/>
    <cellStyle name="常规_Sheet1_423" xfId="414"/>
    <cellStyle name="常规_Sheet1_424" xfId="415"/>
    <cellStyle name="常规_Sheet1_425" xfId="416"/>
    <cellStyle name="常规_Sheet1_426" xfId="417"/>
    <cellStyle name="常规_Sheet1_427" xfId="418"/>
    <cellStyle name="常规_Sheet1_428" xfId="419"/>
    <cellStyle name="常规_Sheet1_429" xfId="420"/>
    <cellStyle name="常规_Sheet1_43" xfId="421"/>
    <cellStyle name="常规_Sheet1_430" xfId="422"/>
    <cellStyle name="常规_Sheet1_431" xfId="423"/>
    <cellStyle name="常规_Sheet1_432" xfId="424"/>
    <cellStyle name="常规_Sheet1_433" xfId="425"/>
    <cellStyle name="常规_Sheet1_434" xfId="426"/>
    <cellStyle name="常规_Sheet1_435" xfId="427"/>
    <cellStyle name="常规_Sheet1_436" xfId="428"/>
    <cellStyle name="常规_Sheet1_437" xfId="429"/>
    <cellStyle name="常规_Sheet1_438" xfId="430"/>
    <cellStyle name="常规_Sheet1_439" xfId="431"/>
    <cellStyle name="常规_Sheet1_44" xfId="432"/>
    <cellStyle name="常规_Sheet1_440" xfId="433"/>
    <cellStyle name="常规_Sheet1_441" xfId="434"/>
    <cellStyle name="常规_Sheet1_442" xfId="435"/>
    <cellStyle name="常规_Sheet1_443" xfId="436"/>
    <cellStyle name="常规_Sheet1_444" xfId="437"/>
    <cellStyle name="常规_Sheet1_445" xfId="438"/>
    <cellStyle name="常规_Sheet1_446" xfId="439"/>
    <cellStyle name="常规_Sheet1_447" xfId="440"/>
    <cellStyle name="常规_Sheet1_448" xfId="441"/>
    <cellStyle name="常规_Sheet1_449" xfId="442"/>
    <cellStyle name="常规_Sheet1_45" xfId="443"/>
    <cellStyle name="常规_Sheet1_450" xfId="444"/>
    <cellStyle name="常规_Sheet1_451" xfId="445"/>
    <cellStyle name="常规_Sheet1_452" xfId="446"/>
    <cellStyle name="常规_Sheet1_453" xfId="447"/>
    <cellStyle name="常规_Sheet1_454" xfId="448"/>
    <cellStyle name="常规_Sheet1_455" xfId="449"/>
    <cellStyle name="常规_Sheet1_456" xfId="450"/>
    <cellStyle name="常规_Sheet1_457" xfId="451"/>
    <cellStyle name="常规_Sheet1_458" xfId="452"/>
    <cellStyle name="常规_Sheet1_459" xfId="453"/>
    <cellStyle name="常规_Sheet1_46" xfId="454"/>
    <cellStyle name="常规_Sheet1_460" xfId="455"/>
    <cellStyle name="常规_Sheet1_461" xfId="456"/>
    <cellStyle name="常规_Sheet1_462" xfId="457"/>
    <cellStyle name="常规_Sheet1_463" xfId="458"/>
    <cellStyle name="常规_Sheet1_464" xfId="459"/>
    <cellStyle name="常规_Sheet1_465" xfId="460"/>
    <cellStyle name="常规_Sheet1_466" xfId="461"/>
    <cellStyle name="常规_Sheet1_467" xfId="462"/>
    <cellStyle name="常规_Sheet1_468" xfId="463"/>
    <cellStyle name="常规_Sheet1_469" xfId="464"/>
    <cellStyle name="常规_Sheet1_47" xfId="465"/>
    <cellStyle name="常规_Sheet1_470" xfId="466"/>
    <cellStyle name="常规_Sheet1_471" xfId="467"/>
    <cellStyle name="常规_Sheet1_472" xfId="468"/>
    <cellStyle name="常规_Sheet1_473" xfId="469"/>
    <cellStyle name="常规_Sheet1_474" xfId="470"/>
    <cellStyle name="常规_Sheet1_475" xfId="471"/>
    <cellStyle name="常规_Sheet1_476" xfId="472"/>
    <cellStyle name="常规_Sheet1_477" xfId="473"/>
    <cellStyle name="常规_Sheet1_478" xfId="474"/>
    <cellStyle name="常规_Sheet1_479" xfId="475"/>
    <cellStyle name="常规_Sheet1_48" xfId="476"/>
    <cellStyle name="常规_Sheet1_480" xfId="477"/>
    <cellStyle name="常规_Sheet1_481" xfId="478"/>
    <cellStyle name="常规_Sheet1_482" xfId="479"/>
    <cellStyle name="常规_Sheet1_483" xfId="480"/>
    <cellStyle name="常规_Sheet1_484" xfId="481"/>
    <cellStyle name="常规_Sheet1_485" xfId="482"/>
    <cellStyle name="常规_Sheet1_486" xfId="483"/>
    <cellStyle name="常规_Sheet1_487" xfId="484"/>
    <cellStyle name="常规_Sheet1_488" xfId="485"/>
    <cellStyle name="常规_Sheet1_489" xfId="486"/>
    <cellStyle name="常规_Sheet1_49" xfId="487"/>
    <cellStyle name="常规_Sheet1_490" xfId="488"/>
    <cellStyle name="常规_Sheet1_491" xfId="489"/>
    <cellStyle name="常规_Sheet1_492" xfId="490"/>
    <cellStyle name="常规_Sheet1_493" xfId="491"/>
    <cellStyle name="常规_Sheet1_494" xfId="492"/>
    <cellStyle name="常规_Sheet1_495" xfId="493"/>
    <cellStyle name="常规_Sheet1_496" xfId="494"/>
    <cellStyle name="常规_Sheet1_497" xfId="495"/>
    <cellStyle name="常规_Sheet1_498" xfId="496"/>
    <cellStyle name="常规_Sheet1_499" xfId="497"/>
    <cellStyle name="常规_Sheet1_5" xfId="498"/>
    <cellStyle name="常规_Sheet1_50" xfId="499"/>
    <cellStyle name="常规_Sheet1_500" xfId="500"/>
    <cellStyle name="常规_Sheet1_501" xfId="501"/>
    <cellStyle name="常规_Sheet1_502" xfId="502"/>
    <cellStyle name="常规_Sheet1_503" xfId="503"/>
    <cellStyle name="常规_Sheet1_504" xfId="504"/>
    <cellStyle name="常规_Sheet1_505" xfId="505"/>
    <cellStyle name="常规_Sheet1_506" xfId="506"/>
    <cellStyle name="常规_Sheet1_507" xfId="507"/>
    <cellStyle name="常规_Sheet1_508" xfId="508"/>
    <cellStyle name="常规_Sheet1_509" xfId="509"/>
    <cellStyle name="常规_Sheet1_51" xfId="510"/>
    <cellStyle name="常规_Sheet1_510" xfId="511"/>
    <cellStyle name="常规_Sheet1_511" xfId="512"/>
    <cellStyle name="常规_Sheet1_512" xfId="513"/>
    <cellStyle name="常规_Sheet1_513" xfId="514"/>
    <cellStyle name="常规_Sheet1_514" xfId="515"/>
    <cellStyle name="常规_Sheet1_515" xfId="516"/>
    <cellStyle name="常规_Sheet1_516" xfId="517"/>
    <cellStyle name="常规_Sheet1_517" xfId="518"/>
    <cellStyle name="常规_Sheet1_518" xfId="519"/>
    <cellStyle name="常规_Sheet1_519" xfId="520"/>
    <cellStyle name="常规_Sheet1_52" xfId="521"/>
    <cellStyle name="常规_Sheet1_520" xfId="522"/>
    <cellStyle name="常规_Sheet1_521" xfId="523"/>
    <cellStyle name="常规_Sheet1_522" xfId="524"/>
    <cellStyle name="常规_Sheet1_523" xfId="525"/>
    <cellStyle name="常规_Sheet1_524" xfId="526"/>
    <cellStyle name="常规_Sheet1_525" xfId="527"/>
    <cellStyle name="常规_Sheet1_526" xfId="528"/>
    <cellStyle name="常规_Sheet1_527" xfId="529"/>
    <cellStyle name="常规_Sheet1_528" xfId="530"/>
    <cellStyle name="常规_Sheet1_529" xfId="531"/>
    <cellStyle name="常规_Sheet1_53" xfId="532"/>
    <cellStyle name="常规_Sheet1_530" xfId="533"/>
    <cellStyle name="常规_Sheet1_531" xfId="534"/>
    <cellStyle name="常规_Sheet1_532" xfId="535"/>
    <cellStyle name="常规_Sheet1_533" xfId="536"/>
    <cellStyle name="常规_Sheet1_534" xfId="537"/>
    <cellStyle name="常规_Sheet1_535" xfId="538"/>
    <cellStyle name="常规_Sheet1_536" xfId="539"/>
    <cellStyle name="常规_Sheet1_537" xfId="540"/>
    <cellStyle name="常规_Sheet1_538" xfId="541"/>
    <cellStyle name="常规_Sheet1_539" xfId="542"/>
    <cellStyle name="常规_Sheet1_54" xfId="543"/>
    <cellStyle name="常规_Sheet1_540" xfId="544"/>
    <cellStyle name="常规_Sheet1_541" xfId="545"/>
    <cellStyle name="常规_Sheet1_542" xfId="546"/>
    <cellStyle name="常规_Sheet1_543" xfId="547"/>
    <cellStyle name="常规_Sheet1_544" xfId="548"/>
    <cellStyle name="常规_Sheet1_545" xfId="549"/>
    <cellStyle name="常规_Sheet1_546" xfId="550"/>
    <cellStyle name="常规_Sheet1_547" xfId="551"/>
    <cellStyle name="常规_Sheet1_548" xfId="552"/>
    <cellStyle name="常规_Sheet1_549" xfId="553"/>
    <cellStyle name="常规_Sheet1_55" xfId="554"/>
    <cellStyle name="常规_Sheet1_550" xfId="555"/>
    <cellStyle name="常规_Sheet1_551" xfId="556"/>
    <cellStyle name="常规_Sheet1_552" xfId="557"/>
    <cellStyle name="常规_Sheet1_553" xfId="558"/>
    <cellStyle name="常规_Sheet1_554" xfId="559"/>
    <cellStyle name="常规_Sheet1_555" xfId="560"/>
    <cellStyle name="常规_Sheet1_556" xfId="561"/>
    <cellStyle name="常规_Sheet1_557" xfId="562"/>
    <cellStyle name="常规_Sheet1_558" xfId="563"/>
    <cellStyle name="常规_Sheet1_559" xfId="564"/>
    <cellStyle name="常规_Sheet1_56" xfId="565"/>
    <cellStyle name="常规_Sheet1_560" xfId="566"/>
    <cellStyle name="常规_Sheet1_561" xfId="567"/>
    <cellStyle name="常规_Sheet1_562" xfId="568"/>
    <cellStyle name="常规_Sheet1_563" xfId="569"/>
    <cellStyle name="常规_Sheet1_564" xfId="570"/>
    <cellStyle name="常规_Sheet1_565" xfId="571"/>
    <cellStyle name="常规_Sheet1_566" xfId="572"/>
    <cellStyle name="常规_Sheet1_567" xfId="573"/>
    <cellStyle name="常规_Sheet1_568" xfId="574"/>
    <cellStyle name="常规_Sheet1_569" xfId="575"/>
    <cellStyle name="常规_Sheet1_57" xfId="576"/>
    <cellStyle name="常规_Sheet1_570" xfId="577"/>
    <cellStyle name="常规_Sheet1_571" xfId="578"/>
    <cellStyle name="常规_Sheet1_572" xfId="579"/>
    <cellStyle name="常规_Sheet1_573" xfId="580"/>
    <cellStyle name="常规_Sheet1_574" xfId="581"/>
    <cellStyle name="常规_Sheet1_575" xfId="582"/>
    <cellStyle name="常规_Sheet1_576" xfId="583"/>
    <cellStyle name="常规_Sheet1_577" xfId="584"/>
    <cellStyle name="常规_Sheet1_578" xfId="585"/>
    <cellStyle name="常规_Sheet1_579" xfId="586"/>
    <cellStyle name="常规_Sheet1_58" xfId="587"/>
    <cellStyle name="常规_Sheet1_580" xfId="588"/>
    <cellStyle name="常规_Sheet1_581" xfId="589"/>
    <cellStyle name="常规_Sheet1_582" xfId="590"/>
    <cellStyle name="常规_Sheet1_583" xfId="591"/>
    <cellStyle name="常规_Sheet1_584" xfId="592"/>
    <cellStyle name="常规_Sheet1_585" xfId="593"/>
    <cellStyle name="常规_Sheet1_586" xfId="594"/>
    <cellStyle name="常规_Sheet1_587" xfId="595"/>
    <cellStyle name="常规_Sheet1_588" xfId="596"/>
    <cellStyle name="常规_Sheet1_589" xfId="597"/>
    <cellStyle name="常规_Sheet1_59" xfId="598"/>
    <cellStyle name="常规_Sheet1_590" xfId="599"/>
    <cellStyle name="常规_Sheet1_591" xfId="600"/>
    <cellStyle name="常规_Sheet1_592" xfId="601"/>
    <cellStyle name="常规_Sheet1_593" xfId="602"/>
    <cellStyle name="常规_Sheet1_594" xfId="603"/>
    <cellStyle name="常规_Sheet1_595" xfId="604"/>
    <cellStyle name="常规_Sheet1_596" xfId="605"/>
    <cellStyle name="常规_Sheet1_597" xfId="606"/>
    <cellStyle name="常规_Sheet1_598" xfId="607"/>
    <cellStyle name="常规_Sheet1_599" xfId="608"/>
    <cellStyle name="常规_Sheet1_6" xfId="609"/>
    <cellStyle name="常规_Sheet1_60" xfId="610"/>
    <cellStyle name="常规_Sheet1_600" xfId="611"/>
    <cellStyle name="常规_Sheet1_601" xfId="612"/>
    <cellStyle name="常规_Sheet1_602" xfId="613"/>
    <cellStyle name="常规_Sheet1_603" xfId="614"/>
    <cellStyle name="常规_Sheet1_604" xfId="615"/>
    <cellStyle name="常规_Sheet1_605" xfId="616"/>
    <cellStyle name="常规_Sheet1_606" xfId="617"/>
    <cellStyle name="常规_Sheet1_607" xfId="618"/>
    <cellStyle name="常规_Sheet1_608" xfId="619"/>
    <cellStyle name="常规_Sheet1_609" xfId="620"/>
    <cellStyle name="常规_Sheet1_61" xfId="621"/>
    <cellStyle name="常规_Sheet1_610" xfId="622"/>
    <cellStyle name="常规_Sheet1_611" xfId="623"/>
    <cellStyle name="常规_Sheet1_612" xfId="624"/>
    <cellStyle name="常规_Sheet1_613" xfId="625"/>
    <cellStyle name="常规_Sheet1_614" xfId="626"/>
    <cellStyle name="常规_Sheet1_615" xfId="627"/>
    <cellStyle name="常规_Sheet1_616" xfId="628"/>
    <cellStyle name="常规_Sheet1_617" xfId="629"/>
    <cellStyle name="常规_Sheet1_618" xfId="630"/>
    <cellStyle name="常规_Sheet1_619" xfId="631"/>
    <cellStyle name="常规_Sheet1_62" xfId="632"/>
    <cellStyle name="常规_Sheet1_620" xfId="633"/>
    <cellStyle name="常规_Sheet1_621" xfId="634"/>
    <cellStyle name="常规_Sheet1_622" xfId="635"/>
    <cellStyle name="常规_Sheet1_623" xfId="636"/>
    <cellStyle name="常规_Sheet1_624" xfId="637"/>
    <cellStyle name="常规_Sheet1_625" xfId="638"/>
    <cellStyle name="常规_Sheet1_626" xfId="639"/>
    <cellStyle name="常规_Sheet1_627" xfId="640"/>
    <cellStyle name="常规_Sheet1_628" xfId="641"/>
    <cellStyle name="常规_Sheet1_629" xfId="642"/>
    <cellStyle name="常规_Sheet1_63" xfId="643"/>
    <cellStyle name="常规_Sheet1_630" xfId="644"/>
    <cellStyle name="常规_Sheet1_631" xfId="645"/>
    <cellStyle name="常规_Sheet1_632" xfId="646"/>
    <cellStyle name="常规_Sheet1_633" xfId="647"/>
    <cellStyle name="常规_Sheet1_634" xfId="648"/>
    <cellStyle name="常规_Sheet1_635" xfId="649"/>
    <cellStyle name="常规_Sheet1_636" xfId="650"/>
    <cellStyle name="常规_Sheet1_637" xfId="651"/>
    <cellStyle name="常规_Sheet1_638" xfId="652"/>
    <cellStyle name="常规_Sheet1_639" xfId="653"/>
    <cellStyle name="常规_Sheet1_64" xfId="654"/>
    <cellStyle name="常规_Sheet1_640" xfId="655"/>
    <cellStyle name="常规_Sheet1_641" xfId="656"/>
    <cellStyle name="常规_Sheet1_642" xfId="657"/>
    <cellStyle name="常规_Sheet1_643" xfId="658"/>
    <cellStyle name="常规_Sheet1_644" xfId="659"/>
    <cellStyle name="常规_Sheet1_645" xfId="660"/>
    <cellStyle name="常规_Sheet1_646" xfId="661"/>
    <cellStyle name="常规_Sheet1_647" xfId="662"/>
    <cellStyle name="常规_Sheet1_648" xfId="663"/>
    <cellStyle name="常规_Sheet1_649" xfId="664"/>
    <cellStyle name="常规_Sheet1_65" xfId="665"/>
    <cellStyle name="常规_Sheet1_650" xfId="666"/>
    <cellStyle name="常规_Sheet1_651" xfId="667"/>
    <cellStyle name="常规_Sheet1_652" xfId="668"/>
    <cellStyle name="常规_Sheet1_653" xfId="669"/>
    <cellStyle name="常规_Sheet1_654" xfId="670"/>
    <cellStyle name="常规_Sheet1_655" xfId="671"/>
    <cellStyle name="常规_Sheet1_656" xfId="672"/>
    <cellStyle name="常规_Sheet1_657" xfId="673"/>
    <cellStyle name="常规_Sheet1_658" xfId="674"/>
    <cellStyle name="常规_Sheet1_659" xfId="675"/>
    <cellStyle name="常规_Sheet1_66" xfId="676"/>
    <cellStyle name="常规_Sheet1_660" xfId="677"/>
    <cellStyle name="常规_Sheet1_661" xfId="678"/>
    <cellStyle name="常规_Sheet1_662" xfId="679"/>
    <cellStyle name="常规_Sheet1_663" xfId="680"/>
    <cellStyle name="常规_Sheet1_664" xfId="681"/>
    <cellStyle name="常规_Sheet1_665" xfId="682"/>
    <cellStyle name="常规_Sheet1_666" xfId="683"/>
    <cellStyle name="常规_Sheet1_667" xfId="684"/>
    <cellStyle name="常规_Sheet1_668" xfId="685"/>
    <cellStyle name="常规_Sheet1_669" xfId="686"/>
    <cellStyle name="常规_Sheet1_67" xfId="687"/>
    <cellStyle name="常规_Sheet1_670" xfId="688"/>
    <cellStyle name="常规_Sheet1_671" xfId="689"/>
    <cellStyle name="常规_Sheet1_672" xfId="690"/>
    <cellStyle name="常规_Sheet1_673" xfId="691"/>
    <cellStyle name="常规_Sheet1_674" xfId="692"/>
    <cellStyle name="常规_Sheet1_675" xfId="693"/>
    <cellStyle name="常规_Sheet1_676" xfId="694"/>
    <cellStyle name="常规_Sheet1_677" xfId="695"/>
    <cellStyle name="常规_Sheet1_678" xfId="696"/>
    <cellStyle name="常规_Sheet1_679" xfId="697"/>
    <cellStyle name="常规_Sheet1_68" xfId="698"/>
    <cellStyle name="常规_Sheet1_680" xfId="699"/>
    <cellStyle name="常规_Sheet1_681" xfId="700"/>
    <cellStyle name="常规_Sheet1_682" xfId="701"/>
    <cellStyle name="常规_Sheet1_683" xfId="702"/>
    <cellStyle name="常规_Sheet1_684" xfId="703"/>
    <cellStyle name="常规_Sheet1_685" xfId="704"/>
    <cellStyle name="常规_Sheet1_686" xfId="705"/>
    <cellStyle name="常规_Sheet1_687" xfId="706"/>
    <cellStyle name="常规_Sheet1_688" xfId="707"/>
    <cellStyle name="常规_Sheet1_689" xfId="708"/>
    <cellStyle name="常规_Sheet1_69" xfId="709"/>
    <cellStyle name="常规_Sheet1_690" xfId="710"/>
    <cellStyle name="常规_Sheet1_691" xfId="711"/>
    <cellStyle name="常规_Sheet1_692" xfId="712"/>
    <cellStyle name="常规_Sheet1_693" xfId="713"/>
    <cellStyle name="常规_Sheet1_694" xfId="714"/>
    <cellStyle name="常规_Sheet1_695" xfId="715"/>
    <cellStyle name="常规_Sheet1_696" xfId="716"/>
    <cellStyle name="常规_Sheet1_697" xfId="717"/>
    <cellStyle name="常规_Sheet1_698" xfId="718"/>
    <cellStyle name="常规_Sheet1_699" xfId="719"/>
    <cellStyle name="常规_Sheet1_7" xfId="720"/>
    <cellStyle name="常规_Sheet1_70" xfId="721"/>
    <cellStyle name="常规_Sheet1_700" xfId="722"/>
    <cellStyle name="常规_Sheet1_701" xfId="723"/>
    <cellStyle name="常规_Sheet1_702" xfId="724"/>
    <cellStyle name="常规_Sheet1_703" xfId="725"/>
    <cellStyle name="常规_Sheet1_704" xfId="726"/>
    <cellStyle name="常规_Sheet1_705" xfId="727"/>
    <cellStyle name="常规_Sheet1_706" xfId="728"/>
    <cellStyle name="常规_Sheet1_707" xfId="729"/>
    <cellStyle name="常规_Sheet1_708" xfId="730"/>
    <cellStyle name="常规_Sheet1_709" xfId="731"/>
    <cellStyle name="常规_Sheet1_71" xfId="732"/>
    <cellStyle name="常规_Sheet1_710" xfId="733"/>
    <cellStyle name="常规_Sheet1_711" xfId="734"/>
    <cellStyle name="常规_Sheet1_712" xfId="735"/>
    <cellStyle name="常规_Sheet1_713" xfId="736"/>
    <cellStyle name="常规_Sheet1_714" xfId="737"/>
    <cellStyle name="常规_Sheet1_715" xfId="738"/>
    <cellStyle name="常规_Sheet1_716" xfId="739"/>
    <cellStyle name="常规_Sheet1_717" xfId="740"/>
    <cellStyle name="常规_Sheet1_718" xfId="741"/>
    <cellStyle name="常规_Sheet1_719" xfId="742"/>
    <cellStyle name="常规_Sheet1_72" xfId="743"/>
    <cellStyle name="常规_Sheet1_720" xfId="744"/>
    <cellStyle name="常规_Sheet1_721" xfId="745"/>
    <cellStyle name="常规_Sheet1_722" xfId="746"/>
    <cellStyle name="常规_Sheet1_723" xfId="747"/>
    <cellStyle name="常规_Sheet1_724" xfId="748"/>
    <cellStyle name="常规_Sheet1_725" xfId="749"/>
    <cellStyle name="常规_Sheet1_726" xfId="750"/>
    <cellStyle name="常规_Sheet1_727" xfId="751"/>
    <cellStyle name="常规_Sheet1_728" xfId="752"/>
    <cellStyle name="常规_Sheet1_729" xfId="753"/>
    <cellStyle name="常规_Sheet1_73" xfId="754"/>
    <cellStyle name="常规_Sheet1_74" xfId="755"/>
    <cellStyle name="常规_Sheet1_75" xfId="756"/>
    <cellStyle name="常规_Sheet1_76" xfId="757"/>
    <cellStyle name="常规_Sheet1_77" xfId="758"/>
    <cellStyle name="常规_Sheet1_78" xfId="759"/>
    <cellStyle name="常规_Sheet1_79" xfId="760"/>
    <cellStyle name="常规_Sheet1_8" xfId="761"/>
    <cellStyle name="常规_Sheet1_80" xfId="762"/>
    <cellStyle name="常规_Sheet1_81" xfId="763"/>
    <cellStyle name="常规_Sheet1_82" xfId="764"/>
    <cellStyle name="常规_Sheet1_83" xfId="765"/>
    <cellStyle name="常规_Sheet1_84" xfId="766"/>
    <cellStyle name="常规_Sheet1_85" xfId="767"/>
    <cellStyle name="常规_Sheet1_86" xfId="768"/>
    <cellStyle name="常规_Sheet1_87" xfId="769"/>
    <cellStyle name="常规_Sheet1_88" xfId="770"/>
    <cellStyle name="常规_Sheet1_89" xfId="771"/>
    <cellStyle name="常规_Sheet1_9" xfId="772"/>
    <cellStyle name="常规_Sheet1_90" xfId="773"/>
    <cellStyle name="常规_Sheet1_91" xfId="774"/>
    <cellStyle name="常规_Sheet1_92" xfId="775"/>
    <cellStyle name="常规_Sheet1_93" xfId="776"/>
    <cellStyle name="常规_Sheet1_94" xfId="777"/>
    <cellStyle name="常规_Sheet1_95" xfId="778"/>
    <cellStyle name="常规_Sheet1_96" xfId="779"/>
    <cellStyle name="常规_Sheet1_97" xfId="780"/>
    <cellStyle name="常规_Sheet1_98" xfId="781"/>
    <cellStyle name="常规_Sheet1_99" xfId="782"/>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true" hidden="false" outlineLevel="0" max="1" min="1" style="0" width="5.62"/>
    <col collapsed="false" customWidth="true" hidden="false" outlineLevel="0" max="2" min="2" style="0" width="18.62"/>
    <col collapsed="false" customWidth="true" hidden="false" outlineLevel="0" max="4" min="3" style="0" width="10.62"/>
    <col collapsed="false" customWidth="true" hidden="false" outlineLevel="0" max="5" min="5" style="0" width="22.62"/>
    <col collapsed="false" customWidth="true" hidden="false" outlineLevel="0" max="6" min="6" style="0" width="10.62"/>
    <col collapsed="false" customWidth="true" hidden="false" outlineLevel="0" max="7" min="7" style="0" width="13.62"/>
    <col collapsed="false" customWidth="true" hidden="false" outlineLevel="0" max="9" min="8" style="0" width="10.62"/>
    <col collapsed="false" customWidth="true" hidden="false" outlineLevel="0" max="14" min="12" style="0" width="9.62"/>
  </cols>
  <sheetData>
    <row r="1" customFormat="false" ht="55" hidden="false" customHeight="true" outlineLevel="0" collapsed="false">
      <c r="A1" s="1" t="s">
        <v>0</v>
      </c>
      <c r="B1" s="1"/>
      <c r="C1" s="1"/>
      <c r="D1" s="1"/>
      <c r="E1" s="1"/>
      <c r="F1" s="1"/>
      <c r="G1" s="1"/>
      <c r="H1" s="1"/>
      <c r="I1" s="1"/>
    </row>
    <row r="2" customFormat="false" ht="20.25" hidden="false" customHeight="true" outlineLevel="0" collapsed="false">
      <c r="A2" s="2" t="s">
        <v>1</v>
      </c>
      <c r="B2" s="2"/>
      <c r="C2" s="2"/>
      <c r="D2" s="2"/>
      <c r="E2" s="2"/>
      <c r="F2" s="2"/>
      <c r="G2" s="2"/>
      <c r="H2" s="2"/>
      <c r="I2" s="2"/>
    </row>
    <row r="3" customFormat="false" ht="31.5" hidden="false" customHeight="false" outlineLevel="0" collapsed="false">
      <c r="A3" s="3" t="s">
        <v>2</v>
      </c>
      <c r="B3" s="4" t="s">
        <v>3</v>
      </c>
      <c r="C3" s="3" t="s">
        <v>4</v>
      </c>
      <c r="D3" s="3" t="s">
        <v>5</v>
      </c>
      <c r="E3" s="3" t="s">
        <v>6</v>
      </c>
      <c r="F3" s="3" t="s">
        <v>7</v>
      </c>
      <c r="G3" s="3" t="s">
        <v>8</v>
      </c>
      <c r="H3" s="3" t="s">
        <v>9</v>
      </c>
      <c r="I3" s="3" t="s">
        <v>10</v>
      </c>
    </row>
    <row r="4" customFormat="false" ht="29.5" hidden="false" customHeight="true" outlineLevel="0" collapsed="false">
      <c r="A4" s="5" t="n">
        <v>1</v>
      </c>
      <c r="B4" s="6" t="s">
        <v>11</v>
      </c>
      <c r="C4" s="7" t="s">
        <v>12</v>
      </c>
      <c r="D4" s="8" t="s">
        <v>13</v>
      </c>
      <c r="E4" s="9" t="s">
        <v>14</v>
      </c>
      <c r="F4" s="7" t="s">
        <v>15</v>
      </c>
      <c r="G4" s="10" t="s">
        <v>16</v>
      </c>
      <c r="H4" s="11" t="s">
        <v>17</v>
      </c>
      <c r="I4" s="12" t="s">
        <v>18</v>
      </c>
    </row>
    <row r="5" customFormat="false" ht="29.5" hidden="false" customHeight="true" outlineLevel="0" collapsed="false">
      <c r="A5" s="5" t="n">
        <v>2</v>
      </c>
      <c r="B5" s="6" t="s">
        <v>19</v>
      </c>
      <c r="C5" s="7" t="s">
        <v>12</v>
      </c>
      <c r="D5" s="13" t="s">
        <v>20</v>
      </c>
      <c r="E5" s="9" t="s">
        <v>21</v>
      </c>
      <c r="F5" s="7" t="s">
        <v>15</v>
      </c>
      <c r="G5" s="10" t="s">
        <v>16</v>
      </c>
      <c r="H5" s="11" t="s">
        <v>17</v>
      </c>
      <c r="I5" s="12" t="s">
        <v>18</v>
      </c>
    </row>
    <row r="6" customFormat="false" ht="29.5" hidden="false" customHeight="true" outlineLevel="0" collapsed="false">
      <c r="A6" s="5" t="n">
        <v>3</v>
      </c>
      <c r="B6" s="6" t="s">
        <v>22</v>
      </c>
      <c r="C6" s="7" t="s">
        <v>12</v>
      </c>
      <c r="D6" s="14" t="s">
        <v>23</v>
      </c>
      <c r="E6" s="6" t="s">
        <v>22</v>
      </c>
      <c r="F6" s="7" t="s">
        <v>15</v>
      </c>
      <c r="G6" s="10" t="s">
        <v>16</v>
      </c>
      <c r="H6" s="11" t="s">
        <v>17</v>
      </c>
      <c r="I6" s="12" t="s">
        <v>18</v>
      </c>
    </row>
    <row r="7" customFormat="false" ht="29.5" hidden="false" customHeight="true" outlineLevel="0" collapsed="false">
      <c r="A7" s="5" t="n">
        <v>4</v>
      </c>
      <c r="B7" s="15" t="s">
        <v>24</v>
      </c>
      <c r="C7" s="7" t="s">
        <v>12</v>
      </c>
      <c r="D7" s="15" t="s">
        <v>25</v>
      </c>
      <c r="E7" s="9" t="s">
        <v>26</v>
      </c>
      <c r="F7" s="7" t="s">
        <v>15</v>
      </c>
      <c r="G7" s="10" t="s">
        <v>27</v>
      </c>
      <c r="H7" s="11" t="s">
        <v>17</v>
      </c>
      <c r="I7" s="12" t="s">
        <v>18</v>
      </c>
    </row>
    <row r="8" customFormat="false" ht="29.5" hidden="false" customHeight="true" outlineLevel="0" collapsed="false">
      <c r="A8" s="5" t="n">
        <v>5</v>
      </c>
      <c r="B8" s="6" t="s">
        <v>28</v>
      </c>
      <c r="C8" s="7" t="s">
        <v>29</v>
      </c>
      <c r="D8" s="6" t="s">
        <v>30</v>
      </c>
      <c r="E8" s="9" t="s">
        <v>31</v>
      </c>
      <c r="F8" s="7" t="s">
        <v>15</v>
      </c>
      <c r="G8" s="10" t="s">
        <v>32</v>
      </c>
      <c r="H8" s="11" t="s">
        <v>17</v>
      </c>
      <c r="I8" s="12" t="s">
        <v>18</v>
      </c>
    </row>
    <row r="9" customFormat="false" ht="29.5" hidden="false" customHeight="true" outlineLevel="0" collapsed="false">
      <c r="A9" s="5" t="n">
        <v>6</v>
      </c>
      <c r="B9" s="15" t="s">
        <v>33</v>
      </c>
      <c r="C9" s="7" t="s">
        <v>12</v>
      </c>
      <c r="D9" s="16" t="s">
        <v>34</v>
      </c>
      <c r="E9" s="6" t="s">
        <v>33</v>
      </c>
      <c r="F9" s="7" t="s">
        <v>15</v>
      </c>
      <c r="G9" s="10" t="s">
        <v>16</v>
      </c>
      <c r="H9" s="11" t="s">
        <v>35</v>
      </c>
      <c r="I9" s="12" t="s">
        <v>18</v>
      </c>
    </row>
    <row r="10" customFormat="false" ht="29.5" hidden="false" customHeight="true" outlineLevel="0" collapsed="false">
      <c r="A10" s="5" t="n">
        <v>7</v>
      </c>
      <c r="B10" s="15" t="s">
        <v>36</v>
      </c>
      <c r="C10" s="7" t="s">
        <v>12</v>
      </c>
      <c r="D10" s="16" t="s">
        <v>37</v>
      </c>
      <c r="E10" s="9" t="s">
        <v>38</v>
      </c>
      <c r="F10" s="7" t="s">
        <v>15</v>
      </c>
      <c r="G10" s="10" t="s">
        <v>39</v>
      </c>
      <c r="H10" s="11" t="s">
        <v>40</v>
      </c>
      <c r="I10" s="12" t="s">
        <v>18</v>
      </c>
    </row>
    <row r="11" customFormat="false" ht="29.5" hidden="false" customHeight="true" outlineLevel="0" collapsed="false">
      <c r="A11" s="5" t="n">
        <v>8</v>
      </c>
      <c r="B11" s="15" t="s">
        <v>41</v>
      </c>
      <c r="C11" s="7" t="s">
        <v>12</v>
      </c>
      <c r="D11" s="16" t="s">
        <v>42</v>
      </c>
      <c r="E11" s="9" t="s">
        <v>43</v>
      </c>
      <c r="F11" s="7" t="s">
        <v>15</v>
      </c>
      <c r="G11" s="10" t="s">
        <v>44</v>
      </c>
      <c r="H11" s="11" t="s">
        <v>45</v>
      </c>
      <c r="I11" s="12" t="s">
        <v>18</v>
      </c>
    </row>
    <row r="12" customFormat="false" ht="29.5" hidden="false" customHeight="true" outlineLevel="0" collapsed="false">
      <c r="A12" s="5" t="n">
        <v>9</v>
      </c>
      <c r="B12" s="15" t="s">
        <v>46</v>
      </c>
      <c r="C12" s="7" t="s">
        <v>12</v>
      </c>
      <c r="D12" s="16" t="s">
        <v>47</v>
      </c>
      <c r="E12" s="9" t="s">
        <v>48</v>
      </c>
      <c r="F12" s="7" t="s">
        <v>15</v>
      </c>
      <c r="G12" s="10" t="s">
        <v>44</v>
      </c>
      <c r="H12" s="11" t="s">
        <v>45</v>
      </c>
      <c r="I12" s="12" t="s">
        <v>18</v>
      </c>
    </row>
    <row r="13" customFormat="false" ht="29.5" hidden="false" customHeight="true" outlineLevel="0" collapsed="false">
      <c r="A13" s="5" t="n">
        <v>10</v>
      </c>
      <c r="B13" s="17" t="s">
        <v>49</v>
      </c>
      <c r="C13" s="7" t="s">
        <v>12</v>
      </c>
      <c r="D13" s="17" t="s">
        <v>50</v>
      </c>
      <c r="E13" s="9" t="s">
        <v>51</v>
      </c>
      <c r="F13" s="7" t="s">
        <v>15</v>
      </c>
      <c r="G13" s="10" t="s">
        <v>44</v>
      </c>
      <c r="H13" s="11" t="s">
        <v>45</v>
      </c>
      <c r="I13" s="12" t="s">
        <v>18</v>
      </c>
    </row>
    <row r="14" customFormat="false" ht="29.5" hidden="false" customHeight="true" outlineLevel="0" collapsed="false">
      <c r="A14" s="5" t="n">
        <v>11</v>
      </c>
      <c r="B14" s="18" t="s">
        <v>52</v>
      </c>
      <c r="C14" s="7" t="s">
        <v>12</v>
      </c>
      <c r="D14" s="18" t="s">
        <v>53</v>
      </c>
      <c r="E14" s="9" t="s">
        <v>54</v>
      </c>
      <c r="F14" s="7" t="s">
        <v>15</v>
      </c>
      <c r="G14" s="10" t="s">
        <v>16</v>
      </c>
      <c r="H14" s="11" t="s">
        <v>55</v>
      </c>
      <c r="I14" s="12" t="s">
        <v>18</v>
      </c>
    </row>
    <row r="15" customFormat="false" ht="25.5" hidden="false" customHeight="false" outlineLevel="0" collapsed="false">
      <c r="B15" s="19"/>
      <c r="C15" s="19"/>
      <c r="D15" s="19"/>
      <c r="E15" s="19"/>
      <c r="F15" s="19"/>
      <c r="G15" s="19"/>
      <c r="H15" s="19"/>
      <c r="I15" s="19"/>
      <c r="J15" s="19"/>
    </row>
  </sheetData>
  <mergeCells count="3">
    <mergeCell ref="A1:I1"/>
    <mergeCell ref="A2:I2"/>
    <mergeCell ref="B15:J15"/>
  </mergeCells>
  <conditionalFormatting sqref="B3:C3">
    <cfRule type="expression" priority="2" aboveAverage="0" equalAverage="0" bottom="0" percent="0" rank="0" text="" dxfId="0">
      <formula>AND(COUNTIF($B:$B,B3)&gt;1,NOT(ISBLANK(B3)))</formula>
    </cfRule>
  </conditionalFormatting>
  <conditionalFormatting sqref="D8">
    <cfRule type="expression" priority="3" aboveAverage="0" equalAverage="0" bottom="0" percent="0" rank="0" text="" dxfId="1">
      <formula>AND(COUNTIF($B:$B,D8)&gt;1,NOT(ISBLANK(D8)))</formula>
    </cfRule>
  </conditionalFormatting>
  <conditionalFormatting sqref="B9:B12">
    <cfRule type="expression" priority="4" aboveAverage="0" equalAverage="0" bottom="0" percent="0" rank="0" text="" dxfId="2">
      <formula>AND(COUNTIF($B:$B,B9)&gt;1,NOT(ISBLANK(B9)))</formula>
    </cfRule>
  </conditionalFormatting>
  <conditionalFormatting sqref="E4:E14">
    <cfRule type="expression" priority="5" aboveAverage="0" equalAverage="0" bottom="0" percent="0" rank="0" text="" dxfId="3">
      <formula>AND(COUNTIF($B:$B,E4)&gt;1,NOT(ISBLANK(E4)))</formula>
    </cfRule>
  </conditionalFormatting>
  <conditionalFormatting sqref="B4:B8 B13:B14">
    <cfRule type="expression" priority="6" aboveAverage="0" equalAverage="0" bottom="0" percent="0" rank="0" text="" dxfId="4">
      <formula>AND(COUNTIF($B:$B,B4)&gt;1,NOT(ISBLANK(B4)))</formula>
    </cfRule>
  </conditionalFormatting>
  <printOptions headings="false" gridLines="false" gridLinesSet="true" horizontalCentered="false" verticalCentered="false"/>
  <pageMargins left="1.10208333333333" right="1.023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02:22:54Z</dcterms:created>
  <dc:creator>康融</dc:creator>
  <dc:description/>
  <dc:language>en-US</dc:language>
  <cp:lastModifiedBy>administrator</cp:lastModifiedBy>
  <dcterms:modified xsi:type="dcterms:W3CDTF">2023-03-29T10:1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20523F3A04E2E8F261386BFE76ED6</vt:lpwstr>
  </property>
  <property fmtid="{D5CDD505-2E9C-101B-9397-08002B2CF9AE}" pid="3" name="KSOProductBuildVer">
    <vt:lpwstr>2052-11.8.2.10386</vt:lpwstr>
  </property>
</Properties>
</file>