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本级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color rgb="FF000000"/>
        <rFont val="黑体"/>
        <family val="0"/>
        <charset val="134"/>
      </rPr>
      <t xml:space="preserve"> 2018</t>
    </r>
    <r>
      <rPr>
        <sz val="18"/>
        <color rgb="FF000000"/>
        <rFont val="Noto Sans"/>
        <family val="2"/>
      </rPr>
      <t xml:space="preserve">年度部本级彩票公益金预算安排表</t>
    </r>
  </si>
  <si>
    <t xml:space="preserve">填报单位：青海省民政厅</t>
  </si>
  <si>
    <t xml:space="preserve">单位：万元</t>
  </si>
  <si>
    <t xml:space="preserve">地  区</t>
  </si>
  <si>
    <t xml:space="preserve">合  计</t>
  </si>
  <si>
    <t xml:space="preserve">老年社会福利类项目</t>
  </si>
  <si>
    <t xml:space="preserve">残疾人福利类项目</t>
  </si>
  <si>
    <t xml:space="preserve">儿童福利类项目</t>
  </si>
  <si>
    <t xml:space="preserve">社会公益类项目</t>
  </si>
  <si>
    <t xml:space="preserve">西宁市社区老年人日间照料中心</t>
  </si>
  <si>
    <t xml:space="preserve">养老服务代养服务</t>
  </si>
  <si>
    <t xml:space="preserve">市州级养老服务信息平台运营项目</t>
  </si>
  <si>
    <t xml:space="preserve">海东市养老示范基地（二期）</t>
  </si>
  <si>
    <t xml:space="preserve">省老年福利服务中心设备购置</t>
  </si>
  <si>
    <t xml:space="preserve">精神病福利机构能力提升项目</t>
  </si>
  <si>
    <t xml:space="preserve">无障碍设施改造</t>
  </si>
  <si>
    <t xml:space="preserve">省康复辅具中心设施设备</t>
  </si>
  <si>
    <t xml:space="preserve">儿童福利机构能力建设项目</t>
  </si>
  <si>
    <t xml:space="preserve">儿童福利院养治教康项目</t>
  </si>
  <si>
    <t xml:space="preserve">儿童督导员和儿童主任全员培训</t>
  </si>
  <si>
    <t xml:space="preserve">殡葬基础设施设备建设更新改造项目</t>
  </si>
  <si>
    <t xml:space="preserve">社会工作和志愿服务项目</t>
  </si>
  <si>
    <t xml:space="preserve">西宁市</t>
  </si>
  <si>
    <t xml:space="preserve">市本级</t>
  </si>
  <si>
    <t xml:space="preserve">城中区</t>
  </si>
  <si>
    <t xml:space="preserve">城北区</t>
  </si>
  <si>
    <t xml:space="preserve">城东区</t>
  </si>
  <si>
    <t xml:space="preserve">大通县</t>
  </si>
  <si>
    <t xml:space="preserve">小计</t>
  </si>
  <si>
    <t xml:space="preserve">海东市</t>
  </si>
  <si>
    <t xml:space="preserve">海西州</t>
  </si>
  <si>
    <t xml:space="preserve">海南州</t>
  </si>
  <si>
    <t xml:space="preserve">海北州</t>
  </si>
  <si>
    <t xml:space="preserve">黄南州</t>
  </si>
  <si>
    <t xml:space="preserve">果洛州</t>
  </si>
  <si>
    <t xml:space="preserve">玉树州</t>
  </si>
  <si>
    <t xml:space="preserve">厅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8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0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left" vertical="center" textRotation="0" wrapText="false" indent="0" shrinkToFit="false"/>
    </xf>
    <xf numFmtId="164" fontId="6" fillId="0" borderId="0" applyFont="true" applyBorder="false" applyAlignment="true" applyProtection="false">
      <alignment horizontal="justify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center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2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22" borderId="8" applyFont="true" applyBorder="true" applyAlignment="true" applyProtection="false">
      <alignment horizontal="general" vertical="center" textRotation="0" wrapText="false" indent="0" shrinkToFit="false"/>
    </xf>
    <xf numFmtId="164" fontId="21" fillId="23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@ET_Style?@font-face" xfId="38"/>
    <cellStyle name="@ET_Style?@page" xfId="39"/>
    <cellStyle name="@ET_Style?b" xfId="40"/>
    <cellStyle name="@ET_Style?center" xfId="41"/>
    <cellStyle name="@ET_Style?h1" xfId="42"/>
    <cellStyle name="@ET_Style?ol" xfId="43"/>
    <cellStyle name="@ET_Style?p.p0" xfId="44"/>
    <cellStyle name="@ET_Style?p.p16" xfId="45"/>
    <cellStyle name="@ET_Style?p.p16_项目计划表" xfId="46"/>
    <cellStyle name="@ET_Style?s" xfId="47"/>
    <cellStyle name="@ET_Style?span.10" xfId="48"/>
    <cellStyle name="@ET_Style?sub" xfId="49"/>
    <cellStyle name="@ET_Style?th" xfId="50"/>
    <cellStyle name="@ET_Style?u" xfId="51"/>
    <cellStyle name="@ET_Style?var" xfId="52"/>
    <cellStyle name="好" xfId="53"/>
    <cellStyle name="差" xfId="54"/>
    <cellStyle name="常规_政府性基金预算规划表_3" xfId="55"/>
    <cellStyle name="常规_政府性基金预算规划表_4" xfId="56"/>
    <cellStyle name="常规_附件2：部门滚动规划表格式样" xfId="57"/>
    <cellStyle name="常规_项目计划表" xfId="58"/>
    <cellStyle name="常规_项目计划表_1" xfId="59"/>
    <cellStyle name="常规_项目计划表_10" xfId="60"/>
    <cellStyle name="常规_项目计划表_11" xfId="61"/>
    <cellStyle name="常规_项目计划表_12" xfId="62"/>
    <cellStyle name="常规_项目计划表_13" xfId="63"/>
    <cellStyle name="常规_项目计划表_14" xfId="64"/>
    <cellStyle name="常规_项目计划表_15" xfId="65"/>
    <cellStyle name="常规_项目计划表_16" xfId="66"/>
    <cellStyle name="常规_项目计划表_17" xfId="67"/>
    <cellStyle name="常规_项目计划表_18" xfId="68"/>
    <cellStyle name="常规_项目计划表_19" xfId="69"/>
    <cellStyle name="常规_项目计划表_2" xfId="70"/>
    <cellStyle name="常规_项目计划表_20" xfId="71"/>
    <cellStyle name="常规_项目计划表_21" xfId="72"/>
    <cellStyle name="常规_项目计划表_22" xfId="73"/>
    <cellStyle name="常规_项目计划表_23" xfId="74"/>
    <cellStyle name="常规_项目计划表_24" xfId="75"/>
    <cellStyle name="常规_项目计划表_3" xfId="76"/>
    <cellStyle name="常规_项目计划表_4" xfId="77"/>
    <cellStyle name="常规_项目计划表_5" xfId="78"/>
    <cellStyle name="常规_项目计划表_6" xfId="79"/>
    <cellStyle name="常规_项目计划表_7" xfId="80"/>
    <cellStyle name="常规_项目计划表_8" xfId="81"/>
    <cellStyle name="常规_项目计划表_9" xfId="82"/>
    <cellStyle name="强调文字颜色 1" xfId="83"/>
    <cellStyle name="强调文字颜色 2" xfId="84"/>
    <cellStyle name="强调文字颜色 3" xfId="85"/>
    <cellStyle name="强调文字颜色 4" xfId="86"/>
    <cellStyle name="强调文字颜色 5" xfId="87"/>
    <cellStyle name="强调文字颜色 6" xfId="88"/>
    <cellStyle name="标题" xfId="89"/>
    <cellStyle name="标题 1" xfId="90"/>
    <cellStyle name="标题 2" xfId="91"/>
    <cellStyle name="标题 3" xfId="92"/>
    <cellStyle name="标题 4" xfId="93"/>
    <cellStyle name="检查单元格" xfId="94"/>
    <cellStyle name="汇总" xfId="95"/>
    <cellStyle name="注释" xfId="96"/>
    <cellStyle name="解释性文本" xfId="97"/>
    <cellStyle name="警告文本" xfId="98"/>
    <cellStyle name="计算" xfId="99"/>
    <cellStyle name="输入" xfId="100"/>
    <cellStyle name="输出" xfId="101"/>
    <cellStyle name="适中" xfId="102"/>
    <cellStyle name="链接单元格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24"/>
    <col collapsed="false" customWidth="true" hidden="false" outlineLevel="0" max="3" min="3" style="0" width="10.37"/>
    <col collapsed="false" customWidth="true" hidden="false" outlineLevel="0" max="4" min="4" style="0" width="12.87"/>
    <col collapsed="false" customWidth="true" hidden="false" outlineLevel="0" max="5" min="5" style="0" width="11.12"/>
    <col collapsed="false" customWidth="true" hidden="false" outlineLevel="0" max="6" min="6" style="0" width="14.36"/>
    <col collapsed="false" customWidth="true" hidden="false" outlineLevel="0" max="7" min="7" style="0" width="12.62"/>
    <col collapsed="false" customWidth="true" hidden="false" outlineLevel="0" max="8" min="8" style="0" width="11.99"/>
    <col collapsed="false" customWidth="true" hidden="false" outlineLevel="0" max="9" min="9" style="0" width="12.87"/>
    <col collapsed="false" customWidth="true" hidden="false" outlineLevel="0" max="10" min="10" style="0" width="9.5"/>
    <col collapsed="false" customWidth="true" hidden="false" outlineLevel="0" max="11" min="11" style="0" width="12.62"/>
    <col collapsed="false" customWidth="true" hidden="false" outlineLevel="0" max="12" min="12" style="0" width="13.49"/>
    <col collapsed="false" customWidth="true" hidden="false" outlineLevel="0" max="13" min="13" style="0" width="11.99"/>
    <col collapsed="false" customWidth="true" hidden="false" outlineLevel="0" max="14" min="14" style="0" width="12.62"/>
    <col collapsed="false" customWidth="true" hidden="false" outlineLevel="0" max="15" min="15" style="0" width="14.99"/>
    <col collapsed="false" customWidth="true" hidden="false" outlineLevel="0" max="16" min="16" style="0" width="10.87"/>
  </cols>
  <sheetData>
    <row r="1" customFormat="false" ht="29" hidden="false" customHeight="true" outlineLevel="0" collapsed="false">
      <c r="A1" s="1" t="s">
        <v>0</v>
      </c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s="4" customFormat="tru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 t="s">
        <v>3</v>
      </c>
      <c r="Q3" s="3"/>
    </row>
    <row r="4" customFormat="false" ht="39" hidden="false" customHeight="true" outlineLevel="0" collapsed="false">
      <c r="A4" s="5" t="s">
        <v>4</v>
      </c>
      <c r="B4" s="5"/>
      <c r="C4" s="6" t="s">
        <v>5</v>
      </c>
      <c r="D4" s="6" t="s">
        <v>6</v>
      </c>
      <c r="E4" s="6"/>
      <c r="F4" s="6"/>
      <c r="G4" s="6"/>
      <c r="H4" s="6"/>
      <c r="I4" s="6" t="s">
        <v>7</v>
      </c>
      <c r="J4" s="6"/>
      <c r="K4" s="6"/>
      <c r="L4" s="6" t="s">
        <v>8</v>
      </c>
      <c r="M4" s="6"/>
      <c r="N4" s="7" t="s">
        <v>9</v>
      </c>
      <c r="O4" s="7"/>
      <c r="P4" s="7"/>
    </row>
    <row r="5" customFormat="false" ht="46" hidden="false" customHeight="true" outlineLevel="0" collapsed="false">
      <c r="A5" s="5"/>
      <c r="B5" s="5"/>
      <c r="C5" s="6"/>
      <c r="D5" s="8" t="s">
        <v>10</v>
      </c>
      <c r="E5" s="8" t="s">
        <v>11</v>
      </c>
      <c r="F5" s="8" t="s">
        <v>12</v>
      </c>
      <c r="G5" s="8" t="s">
        <v>13</v>
      </c>
      <c r="H5" s="8" t="s">
        <v>14</v>
      </c>
      <c r="I5" s="8" t="s">
        <v>15</v>
      </c>
      <c r="J5" s="8" t="s">
        <v>16</v>
      </c>
      <c r="K5" s="8" t="s">
        <v>17</v>
      </c>
      <c r="L5" s="8" t="s">
        <v>18</v>
      </c>
      <c r="M5" s="8" t="s">
        <v>19</v>
      </c>
      <c r="N5" s="8" t="s">
        <v>20</v>
      </c>
      <c r="O5" s="8" t="s">
        <v>21</v>
      </c>
      <c r="P5" s="9" t="s">
        <v>22</v>
      </c>
    </row>
    <row r="6" s="4" customFormat="true" ht="40" hidden="false" customHeight="true" outlineLevel="0" collapsed="false">
      <c r="A6" s="10" t="s">
        <v>23</v>
      </c>
      <c r="B6" s="11" t="s">
        <v>24</v>
      </c>
      <c r="C6" s="12" t="n">
        <f aca="false">SUM(D6:P6)</f>
        <v>1959</v>
      </c>
      <c r="D6" s="12"/>
      <c r="E6" s="12"/>
      <c r="F6" s="12"/>
      <c r="G6" s="12"/>
      <c r="H6" s="12"/>
      <c r="I6" s="8" t="n">
        <v>400</v>
      </c>
      <c r="J6" s="8"/>
      <c r="K6" s="8"/>
      <c r="L6" s="8" t="n">
        <v>1131</v>
      </c>
      <c r="M6" s="8" t="n">
        <v>100</v>
      </c>
      <c r="N6" s="8" t="n">
        <v>78</v>
      </c>
      <c r="O6" s="8" t="n">
        <v>250</v>
      </c>
      <c r="P6" s="9"/>
    </row>
    <row r="7" s="4" customFormat="true" ht="40" hidden="false" customHeight="true" outlineLevel="0" collapsed="false">
      <c r="A7" s="10"/>
      <c r="B7" s="11" t="s">
        <v>25</v>
      </c>
      <c r="C7" s="12" t="n">
        <f aca="false">SUM(D7:P7)</f>
        <v>630</v>
      </c>
      <c r="D7" s="12" t="n">
        <v>630</v>
      </c>
      <c r="E7" s="12"/>
      <c r="F7" s="12"/>
      <c r="G7" s="12"/>
      <c r="H7" s="12"/>
      <c r="I7" s="8"/>
      <c r="J7" s="8"/>
      <c r="K7" s="8"/>
      <c r="L7" s="8"/>
      <c r="M7" s="8"/>
      <c r="N7" s="8"/>
      <c r="O7" s="8"/>
      <c r="P7" s="9"/>
    </row>
    <row r="8" s="4" customFormat="true" ht="40" hidden="false" customHeight="true" outlineLevel="0" collapsed="false">
      <c r="A8" s="10"/>
      <c r="B8" s="11" t="s">
        <v>26</v>
      </c>
      <c r="C8" s="12" t="n">
        <f aca="false">SUM(D8:P8)</f>
        <v>210</v>
      </c>
      <c r="D8" s="12" t="n">
        <v>210</v>
      </c>
      <c r="E8" s="12"/>
      <c r="F8" s="12"/>
      <c r="G8" s="12"/>
      <c r="H8" s="12"/>
      <c r="I8" s="8"/>
      <c r="J8" s="8"/>
      <c r="K8" s="8"/>
      <c r="L8" s="8"/>
      <c r="M8" s="8"/>
      <c r="N8" s="8"/>
      <c r="O8" s="8"/>
      <c r="P8" s="9"/>
    </row>
    <row r="9" s="4" customFormat="true" ht="40" hidden="false" customHeight="true" outlineLevel="0" collapsed="false">
      <c r="A9" s="10"/>
      <c r="B9" s="11" t="s">
        <v>27</v>
      </c>
      <c r="C9" s="12" t="n">
        <f aca="false">SUM(D9:P9)</f>
        <v>210</v>
      </c>
      <c r="D9" s="12" t="n">
        <v>210</v>
      </c>
      <c r="E9" s="12"/>
      <c r="F9" s="12"/>
      <c r="G9" s="12"/>
      <c r="H9" s="12"/>
      <c r="I9" s="8"/>
      <c r="J9" s="8"/>
      <c r="K9" s="8"/>
      <c r="L9" s="8"/>
      <c r="M9" s="8"/>
      <c r="N9" s="8"/>
      <c r="O9" s="8"/>
      <c r="P9" s="9"/>
    </row>
    <row r="10" s="4" customFormat="true" ht="40" hidden="false" customHeight="true" outlineLevel="0" collapsed="false">
      <c r="A10" s="10"/>
      <c r="B10" s="11" t="s">
        <v>28</v>
      </c>
      <c r="C10" s="12" t="n">
        <f aca="false">SUM(D10:P10)</f>
        <v>168</v>
      </c>
      <c r="D10" s="12"/>
      <c r="E10" s="12"/>
      <c r="F10" s="12"/>
      <c r="G10" s="12"/>
      <c r="H10" s="12"/>
      <c r="I10" s="8"/>
      <c r="J10" s="8"/>
      <c r="K10" s="8"/>
      <c r="L10" s="8"/>
      <c r="M10" s="8"/>
      <c r="N10" s="8"/>
      <c r="O10" s="8" t="n">
        <v>168</v>
      </c>
      <c r="P10" s="9"/>
    </row>
    <row r="11" s="15" customFormat="true" ht="40" hidden="false" customHeight="true" outlineLevel="0" collapsed="false">
      <c r="A11" s="10" t="s">
        <v>29</v>
      </c>
      <c r="B11" s="10"/>
      <c r="C11" s="13" t="n">
        <f aca="false">SUM(C6:C10)</f>
        <v>3177</v>
      </c>
      <c r="D11" s="13" t="n">
        <f aca="false">SUM(D6:D10)</f>
        <v>1050</v>
      </c>
      <c r="E11" s="13" t="n">
        <f aca="false">SUM(E6:E10)</f>
        <v>0</v>
      </c>
      <c r="F11" s="13" t="n">
        <f aca="false">SUM(F6:F10)</f>
        <v>0</v>
      </c>
      <c r="G11" s="13" t="n">
        <f aca="false">SUM(G6:G10)</f>
        <v>0</v>
      </c>
      <c r="H11" s="13" t="n">
        <f aca="false">SUM(H6:H10)</f>
        <v>0</v>
      </c>
      <c r="I11" s="13" t="n">
        <f aca="false">SUM(I6:I10)</f>
        <v>400</v>
      </c>
      <c r="J11" s="13" t="n">
        <f aca="false">SUM(J6:J10)</f>
        <v>0</v>
      </c>
      <c r="K11" s="13" t="n">
        <f aca="false">SUM(K6:K10)</f>
        <v>0</v>
      </c>
      <c r="L11" s="13" t="n">
        <f aca="false">SUM(L6:L10)</f>
        <v>1131</v>
      </c>
      <c r="M11" s="13" t="n">
        <f aca="false">SUM(M6:M10)</f>
        <v>100</v>
      </c>
      <c r="N11" s="13" t="n">
        <f aca="false">SUM(N6:N10)</f>
        <v>78</v>
      </c>
      <c r="O11" s="13" t="n">
        <f aca="false">SUM(O6:O10)</f>
        <v>418</v>
      </c>
      <c r="P11" s="14" t="n">
        <f aca="false">SUM(P6:P10)</f>
        <v>0</v>
      </c>
    </row>
    <row r="12" s="4" customFormat="true" ht="40" hidden="false" customHeight="true" outlineLevel="0" collapsed="false">
      <c r="A12" s="10" t="s">
        <v>30</v>
      </c>
      <c r="B12" s="10"/>
      <c r="C12" s="12" t="n">
        <f aca="false">SUM(D12:P12)</f>
        <v>1536</v>
      </c>
      <c r="D12" s="12"/>
      <c r="E12" s="12"/>
      <c r="F12" s="12" t="n">
        <v>40</v>
      </c>
      <c r="G12" s="12" t="n">
        <v>1177</v>
      </c>
      <c r="H12" s="12"/>
      <c r="I12" s="16"/>
      <c r="J12" s="8" t="n">
        <v>200</v>
      </c>
      <c r="K12" s="16"/>
      <c r="L12" s="16"/>
      <c r="M12" s="16"/>
      <c r="N12" s="8" t="n">
        <v>119</v>
      </c>
      <c r="O12" s="16"/>
      <c r="P12" s="17"/>
    </row>
    <row r="13" s="4" customFormat="true" ht="40" hidden="false" customHeight="true" outlineLevel="0" collapsed="false">
      <c r="A13" s="10" t="s">
        <v>31</v>
      </c>
      <c r="B13" s="10"/>
      <c r="C13" s="12" t="n">
        <f aca="false">SUM(D13:P13)</f>
        <v>383</v>
      </c>
      <c r="D13" s="12"/>
      <c r="E13" s="12" t="n">
        <v>35</v>
      </c>
      <c r="F13" s="12" t="n">
        <v>20</v>
      </c>
      <c r="G13" s="12"/>
      <c r="H13" s="12"/>
      <c r="I13" s="16"/>
      <c r="J13" s="8" t="n">
        <v>300</v>
      </c>
      <c r="K13" s="16"/>
      <c r="L13" s="16"/>
      <c r="M13" s="16"/>
      <c r="N13" s="8" t="n">
        <v>28</v>
      </c>
      <c r="O13" s="8"/>
      <c r="P13" s="17"/>
    </row>
    <row r="14" s="4" customFormat="true" ht="40" hidden="false" customHeight="true" outlineLevel="0" collapsed="false">
      <c r="A14" s="10" t="s">
        <v>32</v>
      </c>
      <c r="B14" s="10"/>
      <c r="C14" s="12" t="n">
        <f aca="false">SUM(D14:P14)</f>
        <v>472</v>
      </c>
      <c r="D14" s="12"/>
      <c r="E14" s="12" t="n">
        <v>140</v>
      </c>
      <c r="F14" s="12" t="n">
        <v>20</v>
      </c>
      <c r="G14" s="12"/>
      <c r="H14" s="12"/>
      <c r="I14" s="16"/>
      <c r="J14" s="8" t="n">
        <v>280</v>
      </c>
      <c r="K14" s="16"/>
      <c r="L14" s="16"/>
      <c r="M14" s="16"/>
      <c r="N14" s="8" t="n">
        <v>32</v>
      </c>
      <c r="O14" s="8"/>
      <c r="P14" s="17"/>
    </row>
    <row r="15" s="4" customFormat="true" ht="40" hidden="false" customHeight="true" outlineLevel="0" collapsed="false">
      <c r="A15" s="10" t="s">
        <v>33</v>
      </c>
      <c r="B15" s="10"/>
      <c r="C15" s="12" t="n">
        <f aca="false">SUM(D15:P15)</f>
        <v>785</v>
      </c>
      <c r="D15" s="12"/>
      <c r="E15" s="12" t="n">
        <v>627</v>
      </c>
      <c r="F15" s="12" t="n">
        <v>20</v>
      </c>
      <c r="G15" s="12"/>
      <c r="H15" s="12"/>
      <c r="I15" s="16"/>
      <c r="J15" s="8" t="n">
        <v>100</v>
      </c>
      <c r="K15" s="16"/>
      <c r="L15" s="16"/>
      <c r="M15" s="16"/>
      <c r="N15" s="8" t="n">
        <v>18</v>
      </c>
      <c r="O15" s="8" t="n">
        <v>20</v>
      </c>
      <c r="P15" s="17"/>
    </row>
    <row r="16" s="4" customFormat="true" ht="40" hidden="false" customHeight="true" outlineLevel="0" collapsed="false">
      <c r="A16" s="10" t="s">
        <v>34</v>
      </c>
      <c r="B16" s="10"/>
      <c r="C16" s="12" t="n">
        <f aca="false">SUM(D16:P16)</f>
        <v>21</v>
      </c>
      <c r="D16" s="12"/>
      <c r="E16" s="12"/>
      <c r="F16" s="12"/>
      <c r="G16" s="12"/>
      <c r="H16" s="12"/>
      <c r="I16" s="16"/>
      <c r="J16" s="8"/>
      <c r="K16" s="16"/>
      <c r="L16" s="16"/>
      <c r="M16" s="16"/>
      <c r="N16" s="8" t="n">
        <v>21</v>
      </c>
      <c r="O16" s="8"/>
      <c r="P16" s="17"/>
    </row>
    <row r="17" s="4" customFormat="true" ht="40" hidden="false" customHeight="true" outlineLevel="0" collapsed="false">
      <c r="A17" s="10" t="s">
        <v>35</v>
      </c>
      <c r="B17" s="10"/>
      <c r="C17" s="12" t="n">
        <f aca="false">SUM(D17:P17)</f>
        <v>66</v>
      </c>
      <c r="D17" s="12"/>
      <c r="E17" s="12" t="n">
        <v>50</v>
      </c>
      <c r="F17" s="12"/>
      <c r="G17" s="12"/>
      <c r="H17" s="12"/>
      <c r="I17" s="16"/>
      <c r="J17" s="16"/>
      <c r="K17" s="16"/>
      <c r="L17" s="16"/>
      <c r="M17" s="16"/>
      <c r="N17" s="8" t="n">
        <v>16</v>
      </c>
      <c r="O17" s="16"/>
      <c r="P17" s="17"/>
    </row>
    <row r="18" s="4" customFormat="true" ht="40" hidden="false" customHeight="true" outlineLevel="0" collapsed="false">
      <c r="A18" s="10" t="s">
        <v>36</v>
      </c>
      <c r="B18" s="10"/>
      <c r="C18" s="12" t="n">
        <f aca="false">SUM(D18:P18)</f>
        <v>119</v>
      </c>
      <c r="D18" s="12"/>
      <c r="E18" s="12" t="n">
        <v>95</v>
      </c>
      <c r="F18" s="12"/>
      <c r="G18" s="12"/>
      <c r="H18" s="12"/>
      <c r="I18" s="16"/>
      <c r="J18" s="16"/>
      <c r="K18" s="16"/>
      <c r="L18" s="16"/>
      <c r="M18" s="16"/>
      <c r="N18" s="8" t="n">
        <v>24</v>
      </c>
      <c r="O18" s="16"/>
      <c r="P18" s="17"/>
    </row>
    <row r="19" s="4" customFormat="true" ht="40" hidden="false" customHeight="true" outlineLevel="0" collapsed="false">
      <c r="A19" s="10" t="s">
        <v>37</v>
      </c>
      <c r="B19" s="10"/>
      <c r="C19" s="12" t="n">
        <f aca="false">SUM(D19:P19)</f>
        <v>484</v>
      </c>
      <c r="D19" s="12"/>
      <c r="E19" s="12"/>
      <c r="F19" s="12"/>
      <c r="G19" s="12"/>
      <c r="H19" s="12" t="n">
        <v>221</v>
      </c>
      <c r="I19" s="16"/>
      <c r="J19" s="16"/>
      <c r="K19" s="8" t="n">
        <v>122</v>
      </c>
      <c r="L19" s="16"/>
      <c r="M19" s="16"/>
      <c r="N19" s="8"/>
      <c r="O19" s="16"/>
      <c r="P19" s="9" t="n">
        <v>141</v>
      </c>
    </row>
    <row r="20" s="15" customFormat="true" ht="40" hidden="false" customHeight="true" outlineLevel="0" collapsed="false">
      <c r="A20" s="18" t="s">
        <v>5</v>
      </c>
      <c r="B20" s="18"/>
      <c r="C20" s="19" t="n">
        <f aca="false">SUM(C11+C12+C13+C14+C15+C16+C17+C18+C19)</f>
        <v>7043</v>
      </c>
      <c r="D20" s="19" t="n">
        <f aca="false">SUM(D11+D12+D13+D14+D15+D16+D17+D18+D19)</f>
        <v>1050</v>
      </c>
      <c r="E20" s="19" t="n">
        <f aca="false">SUM(E11+E12+E13+E14+E15+E16+E17+E18+E19)</f>
        <v>947</v>
      </c>
      <c r="F20" s="19" t="n">
        <f aca="false">SUM(F11+F12+F13+F14+F15+F16+F17+F18+F19)</f>
        <v>100</v>
      </c>
      <c r="G20" s="19" t="n">
        <f aca="false">SUM(G11+G12+G13+G14+G15+G16+G17+G18+G19)</f>
        <v>1177</v>
      </c>
      <c r="H20" s="19" t="n">
        <f aca="false">SUM(H11+H12+H13+H14+H15+H16+H17+H18+H19)</f>
        <v>221</v>
      </c>
      <c r="I20" s="19" t="n">
        <f aca="false">SUM(I11+I12+I13+I14+I15+I16+I17+I18+I19)</f>
        <v>400</v>
      </c>
      <c r="J20" s="19" t="n">
        <f aca="false">SUM(J11+J12+J13+J14+J15+J16+J17+J18+J19)</f>
        <v>880</v>
      </c>
      <c r="K20" s="19" t="n">
        <f aca="false">SUM(K11+K12+K13+K14+K15+K16+K17+K18+K19)</f>
        <v>122</v>
      </c>
      <c r="L20" s="19" t="n">
        <f aca="false">SUM(L11+L12+L13+L14+L15+L16+L17+L18+L19)</f>
        <v>1131</v>
      </c>
      <c r="M20" s="19" t="n">
        <f aca="false">SUM(M11+M12+M13+M14+M15+M16+M17+M18+M19)</f>
        <v>100</v>
      </c>
      <c r="N20" s="19" t="n">
        <f aca="false">SUM(N11+N12+N13+N14+N15+N16+N17+N18+N19)</f>
        <v>336</v>
      </c>
      <c r="O20" s="19" t="n">
        <f aca="false">SUM(O11+O12+O13+O14+O15+O16+O17+O18+O19)</f>
        <v>438</v>
      </c>
      <c r="P20" s="20" t="n">
        <f aca="false">SUM(P11+P12+P13+P14+P15+P16+P17+P18+P19)</f>
        <v>141</v>
      </c>
    </row>
  </sheetData>
  <mergeCells count="18">
    <mergeCell ref="A2:Q2"/>
    <mergeCell ref="A4:B5"/>
    <mergeCell ref="C4:C5"/>
    <mergeCell ref="D4:H4"/>
    <mergeCell ref="I4:K4"/>
    <mergeCell ref="L4:M4"/>
    <mergeCell ref="N4:P4"/>
    <mergeCell ref="A6:A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5:38:55Z</dcterms:created>
  <dc:creator>Owner</dc:creator>
  <dc:description/>
  <dc:language>en-US</dc:language>
  <cp:lastModifiedBy>gcc</cp:lastModifiedBy>
  <cp:lastPrinted>2018-09-12T03:07:22Z</cp:lastPrinted>
  <dcterms:modified xsi:type="dcterms:W3CDTF">2018-10-16T10:3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